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akiet nr 6 - Leki różne nr 1" sheetId="1" state="visible" r:id="rId2"/>
    <sheet name="Pakiet nr 7 - Leki różne nr 2" sheetId="2" state="visible" r:id="rId3"/>
    <sheet name="Pakiet nr 10- Leki różne nr 3" sheetId="3" state="visible" r:id="rId4"/>
    <sheet name="Pakiet nr 11- Leki różne nr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38">
  <si>
    <t xml:space="preserve">Znak sprawy: 5/2013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Leki różne nr 1</t>
  </si>
  <si>
    <t xml:space="preserve">L</t>
  </si>
  <si>
    <t xml:space="preserve">Lp.</t>
  </si>
  <si>
    <t xml:space="preserve">Produkt</t>
  </si>
  <si>
    <t xml:space="preserve">Nazwa handlowa</t>
  </si>
  <si>
    <t xml:space="preserve">Opakowanie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Acetylcysteinum  200mg/5g granulat do p. roztworu</t>
  </si>
  <si>
    <t xml:space="preserve">20 sasz 5g</t>
  </si>
  <si>
    <t xml:space="preserve">Acetylcysteinum  600mg/5g granulat do p. roztworu</t>
  </si>
  <si>
    <t xml:space="preserve">Acidum acetylosalicylicum 100 mg tabl powl dojelitowe</t>
  </si>
  <si>
    <t xml:space="preserve">28 tabl</t>
  </si>
  <si>
    <t xml:space="preserve">Acidum acetylosalicylicum 150mg tabl powl</t>
  </si>
  <si>
    <t xml:space="preserve">60 tabl</t>
  </si>
  <si>
    <t xml:space="preserve">Acidum acetylosalicylicum 300mg tabl rozp</t>
  </si>
  <si>
    <t xml:space="preserve">20 tabl (2x10)</t>
  </si>
  <si>
    <t xml:space="preserve">Acidum acetylosalicylicum 75mg tabl</t>
  </si>
  <si>
    <t xml:space="preserve">Acidum ascorbicum  100mg tabl</t>
  </si>
  <si>
    <t xml:space="preserve">50 tabl</t>
  </si>
  <si>
    <t xml:space="preserve">Acidum ascorbicum 500mg/5ml inj.iv.</t>
  </si>
  <si>
    <t xml:space="preserve">5 fiol</t>
  </si>
  <si>
    <t xml:space="preserve">Acidum boricum sol. 3% 30 mg/g roztwór wodny</t>
  </si>
  <si>
    <t xml:space="preserve">1,0 kg</t>
  </si>
  <si>
    <t xml:space="preserve">Acidum folicum  5 mg tabl</t>
  </si>
  <si>
    <t xml:space="preserve">30 tabl</t>
  </si>
  <si>
    <t xml:space="preserve">Acidum folicum 15 mg tabl</t>
  </si>
  <si>
    <t xml:space="preserve">Aclotin 250 mg tabl.powlekane</t>
  </si>
  <si>
    <t xml:space="preserve">60,0 tabl.</t>
  </si>
  <si>
    <t xml:space="preserve">1</t>
  </si>
  <si>
    <t xml:space="preserve">Actiferol Fe 15 mg żelaza</t>
  </si>
  <si>
    <t xml:space="preserve">30,0 saszetki</t>
  </si>
  <si>
    <t xml:space="preserve">Aethylum  chloratum  aerozol</t>
  </si>
  <si>
    <t xml:space="preserve">1,0 poj.</t>
  </si>
  <si>
    <t xml:space="preserve">Alantan -Plus. Krem</t>
  </si>
  <si>
    <t xml:space="preserve">1,0 tuba 35 g</t>
  </si>
  <si>
    <t xml:space="preserve">Alantan -Plus. Maść</t>
  </si>
  <si>
    <t xml:space="preserve">1,0 tuba 3o g</t>
  </si>
  <si>
    <t xml:space="preserve">Alantan puder</t>
  </si>
  <si>
    <t xml:space="preserve">Alcaine 5 mg/ml krople do oczu</t>
  </si>
  <si>
    <t xml:space="preserve">Aldactone 200 mg/10 ml inj.</t>
  </si>
  <si>
    <t xml:space="preserve">10,0 ampułki</t>
  </si>
  <si>
    <t xml:space="preserve">Allupol 100 mg tabl.</t>
  </si>
  <si>
    <t xml:space="preserve">50,0 tabl.</t>
  </si>
  <si>
    <t xml:space="preserve">Alvesco 80 aerozol</t>
  </si>
  <si>
    <t xml:space="preserve">1,0 poj. 60 dawek</t>
  </si>
  <si>
    <t xml:space="preserve">Ambroxolum  7,5mg/ml płyn do inhalacji</t>
  </si>
  <si>
    <t xml:space="preserve">1 fl 100ml</t>
  </si>
  <si>
    <t xml:space="preserve">Ambroxolum 15 mg/5 ml syrop</t>
  </si>
  <si>
    <t xml:space="preserve">120 ml</t>
  </si>
  <si>
    <t xml:space="preserve">Ambroxolum 30 mg/5 ml syrop</t>
  </si>
  <si>
    <t xml:space="preserve">Amitriptylinum 25 mg tabl. powlekane</t>
  </si>
  <si>
    <t xml:space="preserve">Amlodipine 10 mg tabl.</t>
  </si>
  <si>
    <t xml:space="preserve">30,0 tabl.</t>
  </si>
  <si>
    <t xml:space="preserve">Amlodipine 5 mg tabl.</t>
  </si>
  <si>
    <t xml:space="preserve">Antytoksyna jadu żmij 150 j.a./ml inj.</t>
  </si>
  <si>
    <t xml:space="preserve">2,0 ml</t>
  </si>
  <si>
    <t xml:space="preserve">Aphtin 200 mg/g płyn na śluzówkę jamy ustnej</t>
  </si>
  <si>
    <t xml:space="preserve">1,0 fl. 10 g</t>
  </si>
  <si>
    <t xml:space="preserve">Argosulfan 2% 20 mg/g krem</t>
  </si>
  <si>
    <t xml:space="preserve">1,0 pudełko 400 g</t>
  </si>
  <si>
    <t xml:space="preserve">1,0 tuba 40 g</t>
  </si>
  <si>
    <t xml:space="preserve">Ascofer draż.</t>
  </si>
  <si>
    <t xml:space="preserve"> 50,0 draż.</t>
  </si>
  <si>
    <t xml:space="preserve">Asmag 0,3 g= 0,02 g magnezu tabl</t>
  </si>
  <si>
    <t xml:space="preserve">Aspar Espefa tabl</t>
  </si>
  <si>
    <t xml:space="preserve">75 tabl</t>
  </si>
  <si>
    <t xml:space="preserve">Atacand 16 mg tabl</t>
  </si>
  <si>
    <t xml:space="preserve">14 tabl</t>
  </si>
  <si>
    <t xml:space="preserve">Atenolol  25 mg tabl powl</t>
  </si>
  <si>
    <t xml:space="preserve">Atrovent 0,25 mg/ml roztwór do inhalacji</t>
  </si>
  <si>
    <t xml:space="preserve">1,0 fl. 20 ml</t>
  </si>
  <si>
    <t xml:space="preserve">Atrovent N 0,02 mg/d aerozol</t>
  </si>
  <si>
    <t xml:space="preserve">1 poj. 10 ml ( 200 dawek )</t>
  </si>
  <si>
    <t xml:space="preserve">Benzyna apteczna surowiec ( płyn )</t>
  </si>
  <si>
    <t xml:space="preserve">1litr</t>
  </si>
  <si>
    <t xml:space="preserve">Berodual N aerozol wziewny</t>
  </si>
  <si>
    <t xml:space="preserve">1 poj. 200 dawek</t>
  </si>
  <si>
    <t xml:space="preserve">Berotec N 100 0,1 mg/ml dawkę aerozol wziewny</t>
  </si>
  <si>
    <t xml:space="preserve">1 poj. 10 ml 200 dawek</t>
  </si>
  <si>
    <t xml:space="preserve">Betadine 100 mg/ml płyn antyseptyczny</t>
  </si>
  <si>
    <t xml:space="preserve">1 butelka 30 ml</t>
  </si>
  <si>
    <t xml:space="preserve">Betahistinum 16 mg tabl</t>
  </si>
  <si>
    <t xml:space="preserve">Betahistinum 24 mg tabl</t>
  </si>
  <si>
    <t xml:space="preserve">20 tabl</t>
  </si>
  <si>
    <t xml:space="preserve">Betahistinum 8mg tabl</t>
  </si>
  <si>
    <t xml:space="preserve">100 tabl</t>
  </si>
  <si>
    <t xml:space="preserve">Bi-Profenid 150 mg tabl</t>
  </si>
  <si>
    <t xml:space="preserve">Bisacodyl 10 mg czopki</t>
  </si>
  <si>
    <t xml:space="preserve">5 szt</t>
  </si>
  <si>
    <t xml:space="preserve">Biseptol 480 mg 20 tabl</t>
  </si>
  <si>
    <t xml:space="preserve">Biseptol 960 960 mg tabl</t>
  </si>
  <si>
    <t xml:space="preserve">10 tabl blistry</t>
  </si>
  <si>
    <t xml:space="preserve">Bisoprololum 2,5 mg tabl powl</t>
  </si>
  <si>
    <t xml:space="preserve">Boldaloin tabl</t>
  </si>
  <si>
    <t xml:space="preserve">30 tabl blistry</t>
  </si>
  <si>
    <t xml:space="preserve">Bonviva 3 mg/3 ml inj.</t>
  </si>
  <si>
    <t xml:space="preserve">1 ampułkostrzykawka</t>
  </si>
  <si>
    <t xml:space="preserve">Bridion 0,2 g/2 ml inj.</t>
  </si>
  <si>
    <t xml:space="preserve">10 fiol</t>
  </si>
  <si>
    <t xml:space="preserve">Buscolysin 20 mg/1 ml inj (roztwór)</t>
  </si>
  <si>
    <t xml:space="preserve">10 amp. 1 ml</t>
  </si>
  <si>
    <t xml:space="preserve">Calcium 200 mg Ca++ tabl. Musujące</t>
  </si>
  <si>
    <t xml:space="preserve">16 tabl.</t>
  </si>
  <si>
    <t xml:space="preserve">Calcium 5,7 Ca++/ 5 ml syrop</t>
  </si>
  <si>
    <t xml:space="preserve">1 fbutelka 150 ml</t>
  </si>
  <si>
    <t xml:space="preserve">Calcium dobesilate 250 mg tabl</t>
  </si>
  <si>
    <t xml:space="preserve">Calcium inj 10%</t>
  </si>
  <si>
    <t xml:space="preserve">10 amp.10 ml</t>
  </si>
  <si>
    <t xml:space="preserve">Calperos 1000 1000 mg kaps.</t>
  </si>
  <si>
    <t xml:space="preserve">100 kaps.</t>
  </si>
  <si>
    <t xml:space="preserve">Calperos 500 500 mg kaps.</t>
  </si>
  <si>
    <t xml:space="preserve">200 kaps.</t>
  </si>
  <si>
    <t xml:space="preserve">Captropril 12,5 mg tabl</t>
  </si>
  <si>
    <t xml:space="preserve">Captropril 25 mg tabl</t>
  </si>
  <si>
    <t xml:space="preserve">Carbo Medicinalis  300 mg tabl</t>
  </si>
  <si>
    <t xml:space="preserve">Cebion 100 mg/ml krople doustne 9 roztwór)</t>
  </si>
  <si>
    <t xml:space="preserve">1 fiol 30 ml</t>
  </si>
  <si>
    <t xml:space="preserve">Celestone 4 mg/1 ml inj (roztwór)</t>
  </si>
  <si>
    <t xml:space="preserve">1 amp. 1 ml</t>
  </si>
  <si>
    <t xml:space="preserve">Cerutin tabl powl</t>
  </si>
  <si>
    <t xml:space="preserve">125 tabl blistry</t>
  </si>
  <si>
    <t xml:space="preserve">Cetirizine  H/CH10 mg./ ml krople doustne</t>
  </si>
  <si>
    <t xml:space="preserve">1,0 butelka 20 ml</t>
  </si>
  <si>
    <t xml:space="preserve">Cetirizine H/CH  5 mg/5 ml syrop</t>
  </si>
  <si>
    <t xml:space="preserve">1,0 butelka 100 ml</t>
  </si>
  <si>
    <t xml:space="preserve">Cetirizine H/CH10 mg tabl. powlekane</t>
  </si>
  <si>
    <t xml:space="preserve">20,0 tabl.w blisterze</t>
  </si>
  <si>
    <t xml:space="preserve">Cetirizinum  H/CH 10 mg tabl. powlekane</t>
  </si>
  <si>
    <t xml:space="preserve">10,0 tabl.blister</t>
  </si>
  <si>
    <t xml:space="preserve">Chlorchinaldin H maść</t>
  </si>
  <si>
    <t xml:space="preserve">1 tuba 5 g</t>
  </si>
  <si>
    <t xml:space="preserve">Chlorprothixenum 50 mg tabl powl</t>
  </si>
  <si>
    <t xml:space="preserve">Chlorsuccllin 200 mg inj ( liofilizat)</t>
  </si>
  <si>
    <t xml:space="preserve">10 fiol.s.subst.</t>
  </si>
  <si>
    <t xml:space="preserve">Cholestil 200 mg tabl.</t>
  </si>
  <si>
    <t xml:space="preserve">50 tabl blistry</t>
  </si>
  <si>
    <t xml:space="preserve">Cholinex 150 mg pastylki</t>
  </si>
  <si>
    <t xml:space="preserve">16 pastylek</t>
  </si>
  <si>
    <t xml:space="preserve">Cilazapril 1 mg tabl powl</t>
  </si>
  <si>
    <t xml:space="preserve">Cilazapril 2,5 mg tabl powl</t>
  </si>
  <si>
    <t xml:space="preserve">28 tabl </t>
  </si>
  <si>
    <t xml:space="preserve">Cinnarizinum 25 mg tabl</t>
  </si>
  <si>
    <t xml:space="preserve">Cital 20 mg tabl powl</t>
  </si>
  <si>
    <t xml:space="preserve">Clotrimazolum 10 mg/g krem</t>
  </si>
  <si>
    <t xml:space="preserve">1 tuba 20 g</t>
  </si>
  <si>
    <t xml:space="preserve">Cocarboxylasum 50 mg inj (proszek+rozp.)</t>
  </si>
  <si>
    <t xml:space="preserve">5 amp.subst+rozp.</t>
  </si>
  <si>
    <t xml:space="preserve">Cordarone 50 mg/ml inj ( roztwór)</t>
  </si>
  <si>
    <t xml:space="preserve">6 amp 3 ml</t>
  </si>
  <si>
    <t xml:space="preserve">Cortineff 0,1 % 1 mg/g maść do oczu</t>
  </si>
  <si>
    <t xml:space="preserve">1 tuba 3 g</t>
  </si>
  <si>
    <t xml:space="preserve">Ferrum 100 mg Fe (III) /2 ml inj dożylne</t>
  </si>
  <si>
    <t xml:space="preserve">5 amp</t>
  </si>
  <si>
    <t xml:space="preserve">Crotamiton 10% 100 mg/g płyn na skórę</t>
  </si>
  <si>
    <t xml:space="preserve">1 butelka 100 g</t>
  </si>
  <si>
    <t xml:space="preserve">Cyclo 3 Fort-kaps.</t>
  </si>
  <si>
    <t xml:space="preserve">30 kaps.</t>
  </si>
  <si>
    <t xml:space="preserve">Cyclonamine 12,5% 250 mg/2ml inj (roztwór)</t>
  </si>
  <si>
    <t xml:space="preserve">50 amp 2 ml</t>
  </si>
  <si>
    <t xml:space="preserve">Cyclonamine 250 mg tabl</t>
  </si>
  <si>
    <t xml:space="preserve">Cytotec 0,2 mg tabl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ebridat 100 mg tabl powl</t>
  </si>
  <si>
    <t xml:space="preserve">Dekstran 40 000 - 10% 500 ml płyn inf.</t>
  </si>
  <si>
    <t xml:space="preserve">1 worek</t>
  </si>
  <si>
    <t xml:space="preserve">Delacet płyn na skórę</t>
  </si>
  <si>
    <t xml:space="preserve">Depakine 400 mg inj.iv.</t>
  </si>
  <si>
    <t xml:space="preserve">4 fiolki s.subst.+rozp.</t>
  </si>
  <si>
    <t xml:space="preserve">Depakine Chrono 300 300 mg tabl.powl.retrd</t>
  </si>
  <si>
    <t xml:space="preserve">Depakine Chrono 500 500 mg tabl.powl.retrd</t>
  </si>
  <si>
    <t xml:space="preserve">Dexamethasonum 1mg tabl</t>
  </si>
  <si>
    <t xml:space="preserve">Dexaven 4 mg/ml inj ( roztwór)</t>
  </si>
  <si>
    <t xml:space="preserve">10 amp 1 ml</t>
  </si>
  <si>
    <t xml:space="preserve">10 amp 2 ml</t>
  </si>
  <si>
    <t xml:space="preserve">Dexdor 0,001 g/10 ml inj</t>
  </si>
  <si>
    <t xml:space="preserve">4 fiolki</t>
  </si>
  <si>
    <t xml:space="preserve">Digoxin 0,1 mg tabl</t>
  </si>
  <si>
    <t xml:space="preserve">Dih 500 mg tabl. Powl</t>
  </si>
  <si>
    <t xml:space="preserve">Diphergan 25 mg drażetki</t>
  </si>
  <si>
    <t xml:space="preserve">20 draż</t>
  </si>
  <si>
    <t xml:space="preserve">Diprophos 7 mg/1 ml inj zawiesina</t>
  </si>
  <si>
    <t xml:space="preserve">5 amp 1 ml</t>
  </si>
  <si>
    <t xml:space="preserve">Donepezilum 5mg tabl</t>
  </si>
  <si>
    <t xml:space="preserve">Dopegyt 250 mg tabl</t>
  </si>
  <si>
    <t xml:space="preserve">Doxazosinum  8 mg tabl retard</t>
  </si>
  <si>
    <t xml:space="preserve">Doxazosinum 2 mg </t>
  </si>
  <si>
    <t xml:space="preserve">Doxazosinum 4 mg tabl retard</t>
  </si>
  <si>
    <t xml:space="preserve">Doxepin 10 mg kaps</t>
  </si>
  <si>
    <t xml:space="preserve">Doxepin 25 mg kaps</t>
  </si>
  <si>
    <t xml:space="preserve">Duphaston 10 mg tabl. Powl</t>
  </si>
  <si>
    <t xml:space="preserve">D-Vitum 10 mcg 400 j.m. kaps</t>
  </si>
  <si>
    <t xml:space="preserve">12 kaps</t>
  </si>
  <si>
    <t xml:space="preserve">Ebrantil 25  5 mg/ml inj roztwór</t>
  </si>
  <si>
    <t xml:space="preserve">5 amp 5 ml</t>
  </si>
  <si>
    <t xml:space="preserve">Ecalta 0,1 g inj</t>
  </si>
  <si>
    <t xml:space="preserve">1 fiol +rozp 30 ml</t>
  </si>
  <si>
    <t xml:space="preserve">Effox long 50 mg kaps retard</t>
  </si>
  <si>
    <t xml:space="preserve">30 kaps</t>
  </si>
  <si>
    <t xml:space="preserve">Effox long 50 mg tabl retard</t>
  </si>
  <si>
    <t xml:space="preserve">Effox long 75 75 mg tabl retard</t>
  </si>
  <si>
    <t xml:space="preserve">Emla krem znieczulający</t>
  </si>
  <si>
    <t xml:space="preserve">1 tuba 5g</t>
  </si>
  <si>
    <t xml:space="preserve">Encorton 10 mg tabl</t>
  </si>
  <si>
    <t xml:space="preserve">20 tabl we fiolce</t>
  </si>
  <si>
    <t xml:space="preserve">Encorton 20 mg tabl</t>
  </si>
  <si>
    <t xml:space="preserve">Encorton 5 mg tabl</t>
  </si>
  <si>
    <t xml:space="preserve">Enzaprost F 5 5 mg / 1 ml inj roztwór</t>
  </si>
  <si>
    <t xml:space="preserve">Esemtan pianka czyszcząco-pielęgnująca</t>
  </si>
  <si>
    <t xml:space="preserve">500 ml</t>
  </si>
  <si>
    <t xml:space="preserve">Esomeprazolum 40 mg inj.</t>
  </si>
  <si>
    <t xml:space="preserve">Esputicon 20 mg/krople 980 mg/g doustne</t>
  </si>
  <si>
    <t xml:space="preserve">1 fl 5 g</t>
  </si>
  <si>
    <t xml:space="preserve">Esputicon 50 mg kaps</t>
  </si>
  <si>
    <t xml:space="preserve">100 kaps.w blistrach</t>
  </si>
  <si>
    <t xml:space="preserve">Etomidate-Lipuro 20 mg/10 ml inj iv. Emulsja</t>
  </si>
  <si>
    <t xml:space="preserve">10 amp 10 ml</t>
  </si>
  <si>
    <t xml:space="preserve">Euphyllin Long 200 mg kaps retard</t>
  </si>
  <si>
    <t xml:space="preserve">Euthyrox 25 0,025 mg tabl</t>
  </si>
  <si>
    <t xml:space="preserve">Euthyrox 50  0,05 mg tabl</t>
  </si>
  <si>
    <t xml:space="preserve">Euthyrox N 150 150 mcg tabl.</t>
  </si>
  <si>
    <t xml:space="preserve">Euthyrox N 75 75 mcg tabl</t>
  </si>
  <si>
    <t xml:space="preserve">Fenspiridum  2 mg/1 ml syrop</t>
  </si>
  <si>
    <t xml:space="preserve">1,0 150 ml</t>
  </si>
  <si>
    <t xml:space="preserve">Ferrum 100 mg Fe+++/2ml inj.im.</t>
  </si>
  <si>
    <t xml:space="preserve">50 amp. 2 ml</t>
  </si>
  <si>
    <t xml:space="preserve">Ferrum 100mg Fe+++/5ml inj.iv</t>
  </si>
  <si>
    <t xml:space="preserve">5amp 5ml</t>
  </si>
  <si>
    <t xml:space="preserve">Fibrolan maść</t>
  </si>
  <si>
    <t xml:space="preserve">1 tuba 25 g</t>
  </si>
  <si>
    <t xml:space="preserve">Finlepsin 200 retard 200 mg tabl</t>
  </si>
  <si>
    <t xml:space="preserve">Finlepsin 400 retard 400 mg tabl</t>
  </si>
  <si>
    <t xml:space="preserve">Flegamina 0,008 g tabl</t>
  </si>
  <si>
    <t xml:space="preserve">40 tabl</t>
  </si>
  <si>
    <t xml:space="preserve">Flegamina 4 mg/5ml syrop</t>
  </si>
  <si>
    <t xml:space="preserve">1 butelka 120 ml</t>
  </si>
  <si>
    <t xml:space="preserve">Flixotide 125 0,125 mg/dawkę areozol wziewny</t>
  </si>
  <si>
    <t xml:space="preserve">1 poj. 120 dawek</t>
  </si>
  <si>
    <t xml:space="preserve">Flixotide 50 0,05 mg/dawkę areozol wziewny</t>
  </si>
  <si>
    <t xml:space="preserve">Flixotide Dysk 0,25 mg/dawkę proszek do inhalacji</t>
  </si>
  <si>
    <t xml:space="preserve">1 poj. 60 dawek z dozownikiem</t>
  </si>
  <si>
    <t xml:space="preserve">Flixotide Dysk 0,5 mg/dawkę proszek do inhalacji</t>
  </si>
  <si>
    <t xml:space="preserve">Flucinar 0,25 mg/g maść</t>
  </si>
  <si>
    <t xml:space="preserve">1 tuba 15 g</t>
  </si>
  <si>
    <t xml:space="preserve">Fluconazolum 50 mg/10 ml ( 2kat.) syrop</t>
  </si>
  <si>
    <t xml:space="preserve">1 butelka  150 ml</t>
  </si>
  <si>
    <t xml:space="preserve">Flukonazolum 200 mg kaps.</t>
  </si>
  <si>
    <t xml:space="preserve">7 kaps</t>
  </si>
  <si>
    <t xml:space="preserve">Fortrans proszek do p. płynu doustnego</t>
  </si>
  <si>
    <t xml:space="preserve">50,0 torebki 74 g</t>
  </si>
  <si>
    <t xml:space="preserve">Furaginum 50mg tabl.</t>
  </si>
  <si>
    <t xml:space="preserve">Furazolidon 17 mg/5ml zawiesina doustna</t>
  </si>
  <si>
    <t xml:space="preserve">1,0 fl. 160 g</t>
  </si>
  <si>
    <t xml:space="preserve">Gabapentinum  300 mg kaps.</t>
  </si>
  <si>
    <t xml:space="preserve">100,0 kaps.</t>
  </si>
  <si>
    <t xml:space="preserve">Gabapentinum100 mg kaps.</t>
  </si>
  <si>
    <t xml:space="preserve">100 kaps</t>
  </si>
  <si>
    <t xml:space="preserve">Galospa 40 mg tabl</t>
  </si>
  <si>
    <t xml:space="preserve">Gamma Anty HBs 200 j.m./2 ml inj.im roztwór</t>
  </si>
  <si>
    <t xml:space="preserve">1 amp 1 ml</t>
  </si>
  <si>
    <t xml:space="preserve">Gastrolit proszek do p. roztworu doustnego</t>
  </si>
  <si>
    <t xml:space="preserve">15 sasz. 4,15 g</t>
  </si>
  <si>
    <t xml:space="preserve">Gelatum Aluminii phosphorici 4,5% 45 mg/g zawiesina doustana</t>
  </si>
  <si>
    <t xml:space="preserve">1 fl 250 g</t>
  </si>
  <si>
    <t xml:space="preserve">Glimepiride  1 mg tabl.</t>
  </si>
  <si>
    <t xml:space="preserve">Glimepiride  2 mg tabl.</t>
  </si>
  <si>
    <t xml:space="preserve">Glimepiride  3 mg tabl.</t>
  </si>
  <si>
    <t xml:space="preserve">Glimepiride  4 mg tabl.</t>
  </si>
  <si>
    <t xml:space="preserve">GlucaGen 1 mg HypoKit 1 mg inj proszek+roztwór</t>
  </si>
  <si>
    <t xml:space="preserve">1 fiol s.subst.+rozp 1 ml 1 strzykawce</t>
  </si>
  <si>
    <t xml:space="preserve">Glucobay 100 mg tabl</t>
  </si>
  <si>
    <t xml:space="preserve">Glukosum  20% inj</t>
  </si>
  <si>
    <t xml:space="preserve">50 amp 10 ml</t>
  </si>
  <si>
    <t xml:space="preserve">Glukosum 40% inj</t>
  </si>
  <si>
    <t xml:space="preserve">Glukoza 75 g proszek</t>
  </si>
  <si>
    <t xml:space="preserve">75 g pojemnik</t>
  </si>
  <si>
    <t xml:space="preserve">Gopten 0,5  0,5 mg kaps</t>
  </si>
  <si>
    <t xml:space="preserve">28 kaps</t>
  </si>
  <si>
    <t xml:space="preserve">Grofibrat 200  200 mg kaps</t>
  </si>
  <si>
    <t xml:space="preserve">Hascovir 200 mg tabl</t>
  </si>
  <si>
    <t xml:space="preserve">Hascovir 800 mg tabl</t>
  </si>
  <si>
    <t xml:space="preserve">Helason maść</t>
  </si>
  <si>
    <t xml:space="preserve">1 tuba 40 g</t>
  </si>
  <si>
    <t xml:space="preserve">Heminevrin 300 mg kaps</t>
  </si>
  <si>
    <t xml:space="preserve">Hemorectal czopki</t>
  </si>
  <si>
    <t xml:space="preserve">Hepa-Merz 5g/10ml inj iv. Koncentrat</t>
  </si>
  <si>
    <t xml:space="preserve">Heparinum 300 j.m. /g krem</t>
  </si>
  <si>
    <t xml:space="preserve">Heparizen 1000 j.m./g żel</t>
  </si>
  <si>
    <t xml:space="preserve">50 g</t>
  </si>
  <si>
    <t xml:space="preserve">Hepatil 150 mg tabl</t>
  </si>
  <si>
    <t xml:space="preserve">Hydrocortisonum 1% 10 mg/g krem</t>
  </si>
  <si>
    <t xml:space="preserve">Hydroxyzinum  10 mg tabl powl</t>
  </si>
  <si>
    <t xml:space="preserve">Hydroxyzinum 10 mg/5 ml syrop</t>
  </si>
  <si>
    <t xml:space="preserve">200 ml</t>
  </si>
  <si>
    <t xml:space="preserve">Hydroxyzinum 25 mg tabl</t>
  </si>
  <si>
    <t xml:space="preserve">30 draż</t>
  </si>
  <si>
    <t xml:space="preserve">Hydroxyzinum 50 mg/ml inj roztwór</t>
  </si>
  <si>
    <t xml:space="preserve">5 amp 2 ml</t>
  </si>
  <si>
    <t xml:space="preserve">Ibuprofen 200 mg draż</t>
  </si>
  <si>
    <t xml:space="preserve">80 tabl</t>
  </si>
  <si>
    <t xml:space="preserve">Ibuprofenum  100 mg/5 ml zawiesina doustna</t>
  </si>
  <si>
    <t xml:space="preserve">Ibuprofenum  czopki 0,125g</t>
  </si>
  <si>
    <t xml:space="preserve">10 czopków</t>
  </si>
  <si>
    <t xml:space="preserve">Ibuprofenum czopki 0,06g</t>
  </si>
  <si>
    <t xml:space="preserve">Inspra 25 mg tabl powl</t>
  </si>
  <si>
    <t xml:space="preserve">Inspra 50 mg tabl powl</t>
  </si>
  <si>
    <t xml:space="preserve">Iomeron 300  300 mg/ml inj</t>
  </si>
  <si>
    <t xml:space="preserve">1 fiol.50 ml</t>
  </si>
  <si>
    <t xml:space="preserve">Iomeron 350  350 mg/ml inj</t>
  </si>
  <si>
    <t xml:space="preserve">1 fiol.200 ml</t>
  </si>
  <si>
    <t xml:space="preserve">Iruxol Mono maść</t>
  </si>
  <si>
    <t xml:space="preserve">Kalipoz prolongatum 0,391 g potasu </t>
  </si>
  <si>
    <t xml:space="preserve">Kalium hypermanganicum 100 mg tabl do p. roztworu antyseptycznego</t>
  </si>
  <si>
    <t xml:space="preserve">Ketokonazolum 200 mg tabl</t>
  </si>
  <si>
    <t xml:space="preserve">KID-Vitum 25 mcg + 10 mcg ( 400 j.m. ) kaps</t>
  </si>
  <si>
    <t xml:space="preserve">K-Vitum (wit.K dla noworodków) 2 mg kaps. Elastyczne</t>
  </si>
  <si>
    <t xml:space="preserve">20 kaps</t>
  </si>
  <si>
    <t xml:space="preserve">Lacidipinum  4 mg tabl powl</t>
  </si>
  <si>
    <t xml:space="preserve">Lacidofil kaps</t>
  </si>
  <si>
    <t xml:space="preserve">200 kaps w blistrach</t>
  </si>
  <si>
    <t xml:space="preserve">60 kaps w blistrach</t>
  </si>
  <si>
    <t xml:space="preserve">Lacrimal 14 mg/ml krople do oczu</t>
  </si>
  <si>
    <t xml:space="preserve">2 fl 5 ml</t>
  </si>
  <si>
    <t xml:space="preserve">Lactulosum 7,5 g/15 ml syrop</t>
  </si>
  <si>
    <t xml:space="preserve">1 butelka 150 ml</t>
  </si>
  <si>
    <t xml:space="preserve">Lakcid 100mln. CFU zawiesina doustna (Liofilizat )</t>
  </si>
  <si>
    <t xml:space="preserve">50 amp </t>
  </si>
  <si>
    <t xml:space="preserve">Laticort 0,1% 1mg/g maść</t>
  </si>
  <si>
    <t xml:space="preserve">1 tuba 15g</t>
  </si>
  <si>
    <t xml:space="preserve">Levoxa 0,5 g/100 ml inj.</t>
  </si>
  <si>
    <t xml:space="preserve">5 fiol.</t>
  </si>
  <si>
    <t xml:space="preserve">Lidocain 10% aerozol</t>
  </si>
  <si>
    <t xml:space="preserve">1 poj. 38 g (650 dawek)</t>
  </si>
  <si>
    <t xml:space="preserve">Lignocainum hydrochloricum 2% 20mg/g żel znieczulający</t>
  </si>
  <si>
    <t xml:space="preserve">1 tuba 30 g z kaniulą A</t>
  </si>
  <si>
    <t xml:space="preserve">1 tuba 30 g z kaniulą U</t>
  </si>
  <si>
    <t xml:space="preserve">Linomag 200mg/g krem</t>
  </si>
  <si>
    <t xml:space="preserve">1 pudełko 30g</t>
  </si>
  <si>
    <t xml:space="preserve">Linomag maść</t>
  </si>
  <si>
    <t xml:space="preserve">Lipancrea 16 000 16 000 j. lipazy kaps. Dojelitowe</t>
  </si>
  <si>
    <t xml:space="preserve">Lirinden A maść</t>
  </si>
  <si>
    <t xml:space="preserve">Lokren 20 mg tabl. powl.</t>
  </si>
  <si>
    <t xml:space="preserve">28 tabl.</t>
  </si>
  <si>
    <t xml:space="preserve">Losartanum  50 mg tabl pow</t>
  </si>
  <si>
    <t xml:space="preserve">Luteina 50 50 mg tabl podjęzykowe</t>
  </si>
  <si>
    <t xml:space="preserve">Madopar 62,5 50+12,5 mg kaps</t>
  </si>
  <si>
    <t xml:space="preserve">Madopar 62,5 50+12,5 mg tabl rozp</t>
  </si>
  <si>
    <t xml:space="preserve">Razem:</t>
  </si>
  <si>
    <t xml:space="preserve">…...................................................................</t>
  </si>
  <si>
    <t xml:space="preserve">podpis Wykonawcy lub osoby upoważnionej </t>
  </si>
  <si>
    <t xml:space="preserve">Leki różne nr 2</t>
  </si>
  <si>
    <t xml:space="preserve">Maść cholesterolowa podłoże maściowe</t>
  </si>
  <si>
    <t xml:space="preserve">1000g</t>
  </si>
  <si>
    <t xml:space="preserve">Maść cholesterolowa pudełko 100g</t>
  </si>
  <si>
    <t xml:space="preserve">1 szt</t>
  </si>
  <si>
    <t xml:space="preserve">Maść z vit. A 400j.m./1g maść</t>
  </si>
  <si>
    <t xml:space="preserve">25g</t>
  </si>
  <si>
    <t xml:space="preserve">Metformini H/CH  500mg tabl o przedł. Uwaln</t>
  </si>
  <si>
    <t xml:space="preserve">Metoprololum 1 mg/ml inj ( roztwór )</t>
  </si>
  <si>
    <t xml:space="preserve">5 amp.5 ml</t>
  </si>
  <si>
    <t xml:space="preserve">Metronidazol 10mg/g żel do użytku zew.</t>
  </si>
  <si>
    <t xml:space="preserve">Metypred 4mg tabl</t>
  </si>
  <si>
    <t xml:space="preserve">Micardis Plus 80/25mg tabl</t>
  </si>
  <si>
    <t xml:space="preserve">Miflonide 0,4 mg proszek do inhalacji w kaps</t>
  </si>
  <si>
    <t xml:space="preserve">60 kaps</t>
  </si>
  <si>
    <t xml:space="preserve">Milgamma 1mg/mlinj.</t>
  </si>
  <si>
    <t xml:space="preserve">5 amp 2ml</t>
  </si>
  <si>
    <t xml:space="preserve">Minirin 0,004mg/1ml inj. sc/im roztwó</t>
  </si>
  <si>
    <t xml:space="preserve">10amp 1ml</t>
  </si>
  <si>
    <t xml:space="preserve">Minirin Melt 120mcg Liofilizat doustny</t>
  </si>
  <si>
    <t xml:space="preserve">30 liof</t>
  </si>
  <si>
    <t xml:space="preserve">Mivacron 10mg/5ml inj.iv. Roztwór</t>
  </si>
  <si>
    <t xml:space="preserve">Mivacron 20mg/10ml inj.iv. Roztwór</t>
  </si>
  <si>
    <t xml:space="preserve">5amp 10ml</t>
  </si>
  <si>
    <t xml:space="preserve">Moklar 150 mg tabl powl</t>
  </si>
  <si>
    <t xml:space="preserve">Molsidominum  2mg tabl</t>
  </si>
  <si>
    <t xml:space="preserve">30 tabl = 1 blister</t>
  </si>
  <si>
    <t xml:space="preserve">Molsidominum  4mg tabl</t>
  </si>
  <si>
    <t xml:space="preserve">Mononit 100 retard 100 mg tabl</t>
  </si>
  <si>
    <t xml:space="preserve">Mononit 20 20mg tabl powl</t>
  </si>
  <si>
    <t xml:space="preserve">Mononit 60 retard 60 mg tabl</t>
  </si>
  <si>
    <t xml:space="preserve">Mova Nitrat Pipette 10mg/ml krople do oczu</t>
  </si>
  <si>
    <t xml:space="preserve">50 minimsów 0,5ml</t>
  </si>
  <si>
    <t xml:space="preserve">Naproxenum  250mg tabl</t>
  </si>
  <si>
    <t xml:space="preserve">Naproxenum  500mg tabl</t>
  </si>
  <si>
    <t xml:space="preserve">Naproxenum 100mg/g żel na skórę</t>
  </si>
  <si>
    <t xml:space="preserve">1 tuba 50g</t>
  </si>
  <si>
    <t xml:space="preserve">Nasivin 0,01% 0,1mg/g krople do nosa</t>
  </si>
  <si>
    <t xml:space="preserve">1 but 5ml</t>
  </si>
  <si>
    <t xml:space="preserve">Nasivin 0,025% 0,25mg/g krople do nosa</t>
  </si>
  <si>
    <t xml:space="preserve">1 but 10ml</t>
  </si>
  <si>
    <t xml:space="preserve">Neosine 250mg/5ml syrop</t>
  </si>
  <si>
    <t xml:space="preserve">150ml</t>
  </si>
  <si>
    <t xml:space="preserve">Neosine 500mg tabl</t>
  </si>
  <si>
    <t xml:space="preserve">Neostygmine 0,5mg/1ml inj.</t>
  </si>
  <si>
    <t xml:space="preserve">Neo-Tormentil maść</t>
  </si>
  <si>
    <t xml:space="preserve">Neupogen 480mcg (48mln j.m.) inj.</t>
  </si>
  <si>
    <t xml:space="preserve">1amp -strz</t>
  </si>
  <si>
    <t xml:space="preserve">Nicergolinum 10mg tabl</t>
  </si>
  <si>
    <t xml:space="preserve">Nifuroksazyd 100mg tabl powl</t>
  </si>
  <si>
    <t xml:space="preserve">24 tabl</t>
  </si>
  <si>
    <t xml:space="preserve">Nitracor 10mg/5ml inj.iv.</t>
  </si>
  <si>
    <t xml:space="preserve">50amp 5ml</t>
  </si>
  <si>
    <t xml:space="preserve">Nitrendypinum 10mg tabl</t>
  </si>
  <si>
    <t xml:space="preserve">Nitrendypinum 20mg tabl</t>
  </si>
  <si>
    <t xml:space="preserve">Nitromint 0,4mg/dawkę aerozol do jamy ustnej wchłanialny</t>
  </si>
  <si>
    <t xml:space="preserve">1 poj 11g (200 dawek)</t>
  </si>
  <si>
    <t xml:space="preserve">Nivalin 5mg/1ml inj. Roztwór</t>
  </si>
  <si>
    <t xml:space="preserve">Norcuron 4mg inj.iv. (proszek+rozp)</t>
  </si>
  <si>
    <t xml:space="preserve">50 amp + rozp 1ml</t>
  </si>
  <si>
    <t xml:space="preserve">No-Spa 40mg/2ml inj.im./iv./sc.</t>
  </si>
  <si>
    <t xml:space="preserve">5amp 2ml</t>
  </si>
  <si>
    <t xml:space="preserve">No-Spa forte 80mg tabl</t>
  </si>
  <si>
    <t xml:space="preserve">Novoseven 2mg(100Kj.m.) inj.iv.</t>
  </si>
  <si>
    <t xml:space="preserve">1 fiol</t>
  </si>
  <si>
    <t xml:space="preserve">Nutramigen 1 proszek</t>
  </si>
  <si>
    <t xml:space="preserve">1 puszka 425g</t>
  </si>
  <si>
    <t xml:space="preserve">Nutramigen 2 proszek do p. zawiesiny odżywczej</t>
  </si>
  <si>
    <t xml:space="preserve">Oilatum Soft emulsja do kąpieli</t>
  </si>
  <si>
    <t xml:space="preserve">500ml</t>
  </si>
  <si>
    <t xml:space="preserve">Oleum ricini surowiec (płyn)</t>
  </si>
  <si>
    <t xml:space="preserve">100g</t>
  </si>
  <si>
    <t xml:space="preserve">500g</t>
  </si>
  <si>
    <t xml:space="preserve">Omeprazolum  10mg kaps</t>
  </si>
  <si>
    <t xml:space="preserve">Omeprazolum 20mg kaps</t>
  </si>
  <si>
    <t xml:space="preserve">56 kaps</t>
  </si>
  <si>
    <t xml:space="preserve">Omeprazolum 40mg kaps</t>
  </si>
  <si>
    <t xml:space="preserve">Omnipaque 240mg/ml inj.</t>
  </si>
  <si>
    <t xml:space="preserve">1 fiol 50ml</t>
  </si>
  <si>
    <t xml:space="preserve">Omnipaque 300mg/ml inj.</t>
  </si>
  <si>
    <t xml:space="preserve">Ondansetronum  2mg/ml 0,004g/2ml inj.</t>
  </si>
  <si>
    <t xml:space="preserve">5amp</t>
  </si>
  <si>
    <t xml:space="preserve">Orfilil 150  mg tabl dojelitowe</t>
  </si>
  <si>
    <t xml:space="preserve">Ornithine 100mg/ml inj. Im./iv.</t>
  </si>
  <si>
    <t xml:space="preserve">10amp 5ml</t>
  </si>
  <si>
    <t xml:space="preserve">Orsalit złożony proszek do p.roztworu doustnego</t>
  </si>
  <si>
    <t xml:space="preserve">10 sasz</t>
  </si>
  <si>
    <t xml:space="preserve">Osagrand 3mg/3ml inj.</t>
  </si>
  <si>
    <t xml:space="preserve">1 amp</t>
  </si>
  <si>
    <t xml:space="preserve">Oxytocin 5j.m./1ml inj.im./iv. Roztwór</t>
  </si>
  <si>
    <t xml:space="preserve">10 amp 1ml</t>
  </si>
  <si>
    <t xml:space="preserve">5amp 1ml</t>
  </si>
  <si>
    <t xml:space="preserve">Paracetamol 120mg/5ml zawiesina doustna </t>
  </si>
  <si>
    <t xml:space="preserve">1 but 150g</t>
  </si>
  <si>
    <t xml:space="preserve">Paracetamol 125mg czopki</t>
  </si>
  <si>
    <t xml:space="preserve">Paracetamol 250mg czopki</t>
  </si>
  <si>
    <t xml:space="preserve">Paracetamol 500mg tabl</t>
  </si>
  <si>
    <t xml:space="preserve">Paski Ascenisja Entrust</t>
  </si>
  <si>
    <t xml:space="preserve">50 szt</t>
  </si>
  <si>
    <t xml:space="preserve">Paski Contour TS test diagnostyczny do szybkich oznaczeń</t>
  </si>
  <si>
    <t xml:space="preserve">50 testów paskowych</t>
  </si>
  <si>
    <t xml:space="preserve">Paski iXell</t>
  </si>
  <si>
    <t xml:space="preserve">50 pasków</t>
  </si>
  <si>
    <t xml:space="preserve">Paski Optium Xido test diagnostyczny do szybkich oznaczeń</t>
  </si>
  <si>
    <t xml:space="preserve">Pasta Zinci pasta na skórę</t>
  </si>
  <si>
    <t xml:space="preserve">100 g</t>
  </si>
  <si>
    <t xml:space="preserve">Pelethrocin 500 mg tabl</t>
  </si>
  <si>
    <t xml:space="preserve">Perazinum 100mg tabl</t>
  </si>
  <si>
    <t xml:space="preserve">Perlinganit 1mg/ml inj.iv roztwór</t>
  </si>
  <si>
    <t xml:space="preserve">10amp10ml</t>
  </si>
  <si>
    <t xml:space="preserve">Plavix 300mg tabl powl</t>
  </si>
  <si>
    <t xml:space="preserve">Plavix 75mg tabl powl</t>
  </si>
  <si>
    <t xml:space="preserve">84 tabl</t>
  </si>
  <si>
    <t xml:space="preserve">Prepidil 0,5mg/3g żel dopochwowy</t>
  </si>
  <si>
    <t xml:space="preserve">1 strzykawka 3g żelu</t>
  </si>
  <si>
    <t xml:space="preserve">Pridinol 5mg tabl</t>
  </si>
  <si>
    <t xml:space="preserve">Promazin 100mg drażetki</t>
  </si>
  <si>
    <t xml:space="preserve">60 draż</t>
  </si>
  <si>
    <t xml:space="preserve">Promazin 25mg drażetki</t>
  </si>
  <si>
    <t xml:space="preserve">Promazin 50mg drażetki</t>
  </si>
  <si>
    <t xml:space="preserve">Pronoran 50mg tabl retard</t>
  </si>
  <si>
    <t xml:space="preserve">Pulmicort 250mcg/ml zawiesina do inhalacji</t>
  </si>
  <si>
    <t xml:space="preserve">20 poj 2ml</t>
  </si>
  <si>
    <t xml:space="preserve">Pulmicort 500mcg/ml zawiesina do inhalacji</t>
  </si>
  <si>
    <t xml:space="preserve">Quetiapinum 100 mg tabl</t>
  </si>
  <si>
    <t xml:space="preserve">Quetiapinum 25 mg tabl</t>
  </si>
  <si>
    <t xml:space="preserve">Quinaprilum 10 mg tabl powl.</t>
  </si>
  <si>
    <t xml:space="preserve">Quinaprilum 20 mg tabl powl.</t>
  </si>
  <si>
    <t xml:space="preserve">Quinaprilum 5 mg tabl powl</t>
  </si>
  <si>
    <t xml:space="preserve">Ramiprilum  2,5mg tabl</t>
  </si>
  <si>
    <t xml:space="preserve">Ramiprilum  5mg tabl</t>
  </si>
  <si>
    <t xml:space="preserve">Ramiprilum 10mg tabl</t>
  </si>
  <si>
    <t xml:space="preserve">Ranopril 10mg tabl</t>
  </si>
  <si>
    <t xml:space="preserve">Rectanal płyn do enemy</t>
  </si>
  <si>
    <t xml:space="preserve">1 fl 150 ml</t>
  </si>
  <si>
    <t xml:space="preserve">Terlipresinum 100mcg/ml inj roztwór</t>
  </si>
  <si>
    <t xml:space="preserve">Risperidonum 2mg tabl powl</t>
  </si>
  <si>
    <t xml:space="preserve">Rivanolu roztwór 0,1% 1mg/g roztwór antyseptyczny wodny</t>
  </si>
  <si>
    <t xml:space="preserve">Rivanolum 100mg tabl do p. roztwóru antyseptycznego</t>
  </si>
  <si>
    <t xml:space="preserve">5 tabl</t>
  </si>
  <si>
    <t xml:space="preserve">Rosuvastatinum  10 mg tabl</t>
  </si>
  <si>
    <t xml:space="preserve">Salbutamolum  0,1mg dawkę aerozol wziewny bezfreonowy</t>
  </si>
  <si>
    <t xml:space="preserve">200 dawek</t>
  </si>
  <si>
    <t xml:space="preserve">Salbutamolum  2mg/ml płyn do inhalacji</t>
  </si>
  <si>
    <t xml:space="preserve">20amp 2,5ml</t>
  </si>
  <si>
    <t xml:space="preserve">Salbutamolum 1mg/ml płyn do inhalacji</t>
  </si>
  <si>
    <t xml:space="preserve">Scorbolamid drazetki</t>
  </si>
  <si>
    <t xml:space="preserve">Serevent 0,025mg/dawka aerozol wziewny</t>
  </si>
  <si>
    <t xml:space="preserve">1 poj 120 dawek</t>
  </si>
  <si>
    <t xml:space="preserve">Sirdalud 4mg tabl</t>
  </si>
  <si>
    <t xml:space="preserve">10 tabl</t>
  </si>
  <si>
    <t xml:space="preserve">Smecta 3,76g proszeknego do p.roztworu doust</t>
  </si>
  <si>
    <t xml:space="preserve">30 sasz</t>
  </si>
  <si>
    <t xml:space="preserve">Softnolime wapno sodowane - granulat </t>
  </si>
  <si>
    <t xml:space="preserve">1 x 4,5 kg</t>
  </si>
  <si>
    <t xml:space="preserve">Solcoseryl 2,07mg/g maść</t>
  </si>
  <si>
    <t xml:space="preserve">1 tuba 20g</t>
  </si>
  <si>
    <t xml:space="preserve">Solcoseryl 4,15mg/g żel do użytku zew.</t>
  </si>
  <si>
    <t xml:space="preserve">Solu Medrol 1000mg inj. Im./iv liofilizat</t>
  </si>
  <si>
    <t xml:space="preserve">1 fiol s.subst+rozp 16ml</t>
  </si>
  <si>
    <t xml:space="preserve">Solu Medrol 40mg inj. Im./iv liofilizat</t>
  </si>
  <si>
    <t xml:space="preserve">1 fiol s.subst+rozp 1ml</t>
  </si>
  <si>
    <t xml:space="preserve">Solu Medrol 500mg inj. Im./iv liofilizat</t>
  </si>
  <si>
    <t xml:space="preserve">1 fiol s.subst+rozp 8ml</t>
  </si>
  <si>
    <t xml:space="preserve">Sorbifer Durules 100mg Fe++ tabl powl retard</t>
  </si>
  <si>
    <t xml:space="preserve">Sotalolum  80 mg tabl</t>
  </si>
  <si>
    <t xml:space="preserve">Spasmalgon inj. Im roztwór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roztwór antyseptyczny spirytusowy 70% (v/v)</t>
  </si>
  <si>
    <t xml:space="preserve">1 kg</t>
  </si>
  <si>
    <t xml:space="preserve">Streptase 1 500 000 1500000 j.m. inj. Iv. Liofilizat</t>
  </si>
  <si>
    <t xml:space="preserve">Sulfasalazinum  500 mg tabl powl dojelitowe</t>
  </si>
  <si>
    <t xml:space="preserve">Sulpirydum  50 mg kaps</t>
  </si>
  <si>
    <t xml:space="preserve">24 kaps w blistrach</t>
  </si>
  <si>
    <t xml:space="preserve">Sylimarol 35 mg draż</t>
  </si>
  <si>
    <t xml:space="preserve">Symquel 25 mg tabl powl</t>
  </si>
  <si>
    <t xml:space="preserve">Syntostigmin 0,5 mg/1 ml inj</t>
  </si>
  <si>
    <t xml:space="preserve">Syrop prawoślazowy </t>
  </si>
  <si>
    <t xml:space="preserve">1 but. 125 g</t>
  </si>
  <si>
    <t xml:space="preserve">TauroSept 20 mg/g roztwór</t>
  </si>
  <si>
    <t xml:space="preserve">5 fiol 10 ml</t>
  </si>
  <si>
    <t xml:space="preserve">Tavanic 0,5 g/100 ml 2 katinj</t>
  </si>
  <si>
    <t xml:space="preserve">Tegretol 100 mg/5 ml syrop</t>
  </si>
  <si>
    <t xml:space="preserve">1 fl 250 ml</t>
  </si>
  <si>
    <t xml:space="preserve">Theophylinum 100 mg tabl</t>
  </si>
  <si>
    <t xml:space="preserve">30 tabl w blistrach</t>
  </si>
  <si>
    <t xml:space="preserve">Theophylinum 20 mg/ml inj</t>
  </si>
  <si>
    <t xml:space="preserve">5 amp 10 ml</t>
  </si>
  <si>
    <t xml:space="preserve">Theophylinum retard 300 tabl</t>
  </si>
  <si>
    <t xml:space="preserve">Thiocodin tabl</t>
  </si>
  <si>
    <t xml:space="preserve">Thiopental 1000 mg inj iv proszek do p.roztworu</t>
  </si>
  <si>
    <t xml:space="preserve">25 fiol</t>
  </si>
  <si>
    <t xml:space="preserve">Thiopental 500 mg inj iv proszek do p.roztworu</t>
  </si>
  <si>
    <t xml:space="preserve">Thyrozol Thiamazole Merck 10 mg tabl</t>
  </si>
  <si>
    <t xml:space="preserve">Thyrozol Thiamazole Merck 5 mg tabl</t>
  </si>
  <si>
    <t xml:space="preserve">Tisercin 25 mg tabl powl</t>
  </si>
  <si>
    <t xml:space="preserve">Tolperis 50 mg</t>
  </si>
  <si>
    <t xml:space="preserve">90 tabl</t>
  </si>
  <si>
    <t xml:space="preserve">Torasemidum 10mg tabl</t>
  </si>
  <si>
    <t xml:space="preserve">Torasemidum 2,5mg</t>
  </si>
  <si>
    <t xml:space="preserve">Torasemidum 5mg</t>
  </si>
  <si>
    <t xml:space="preserve">Torecan 6,5mg czopki</t>
  </si>
  <si>
    <t xml:space="preserve">6 szt</t>
  </si>
  <si>
    <t xml:space="preserve">Torecan 6,5mg tabl powl</t>
  </si>
  <si>
    <t xml:space="preserve">Tuberculin PPD RT23SSl do próby Mantoux 2T.U/dawkę 0,1ml inj.ic roztwór</t>
  </si>
  <si>
    <t xml:space="preserve">10 fiol 1,5ml</t>
  </si>
  <si>
    <t xml:space="preserve">Vaselinum album 100g maść</t>
  </si>
  <si>
    <t xml:space="preserve">Vaselinum album podłoże maściowe</t>
  </si>
  <si>
    <t xml:space="preserve">Venescin drażetki</t>
  </si>
  <si>
    <t xml:space="preserve">Verapamilum  120 mg tabl powl retard</t>
  </si>
  <si>
    <t xml:space="preserve">Verapamilum  40mg tabl powl</t>
  </si>
  <si>
    <t xml:space="preserve">Verapamilum  80mg tabl powl</t>
  </si>
  <si>
    <t xml:space="preserve">Vinpocetinum  10 mg/2 ml inj iv. (roztwór)</t>
  </si>
  <si>
    <t xml:space="preserve">10 amp.2ml</t>
  </si>
  <si>
    <t xml:space="preserve">Vinpocetinum 5mg tabl</t>
  </si>
  <si>
    <t xml:space="preserve">ViregytK 100mg kaps</t>
  </si>
  <si>
    <t xml:space="preserve">50 kaps</t>
  </si>
  <si>
    <t xml:space="preserve">Vitaminum B compositum tabl powl</t>
  </si>
  <si>
    <t xml:space="preserve">50 tabl w blistrze</t>
  </si>
  <si>
    <t xml:space="preserve">Vitaminum B1 25mg tabl</t>
  </si>
  <si>
    <t xml:space="preserve">50 tabl w blistrach</t>
  </si>
  <si>
    <t xml:space="preserve">Vitaminum B1 25mg/1ml inj.im roztwór</t>
  </si>
  <si>
    <t xml:space="preserve">Vitaminum B6 25mg/ml inj.roztwór</t>
  </si>
  <si>
    <t xml:space="preserve">Vitaral draż </t>
  </si>
  <si>
    <t xml:space="preserve">Warfin 3mg tabl</t>
  </si>
  <si>
    <t xml:space="preserve">Warfin 5mg tabl</t>
  </si>
  <si>
    <t xml:space="preserve">Woda utleniona 3% płyn</t>
  </si>
  <si>
    <t xml:space="preserve">1 but 100ml</t>
  </si>
  <si>
    <t xml:space="preserve">1000ml</t>
  </si>
  <si>
    <t xml:space="preserve">Wodny roztwór fioletu gencjanowego 2%</t>
  </si>
  <si>
    <t xml:space="preserve">1 but 20g</t>
  </si>
  <si>
    <t xml:space="preserve">Xefo Rapid 8mg</t>
  </si>
  <si>
    <t xml:space="preserve">….................................................................</t>
  </si>
  <si>
    <t xml:space="preserve">Leki różne nr 3</t>
  </si>
  <si>
    <t xml:space="preserve">Acenocumarol 4 mg tabl.</t>
  </si>
  <si>
    <t xml:space="preserve">Amantix 200 mg/500 ml inj. Iv. ( roztwór )</t>
  </si>
  <si>
    <t xml:space="preserve">10,0 fl.500 ml</t>
  </si>
  <si>
    <t xml:space="preserve">Aminosteril KE 10 % bez węglowodanów z elektrolitami inj.iv. ( roztwór )</t>
  </si>
  <si>
    <t xml:space="preserve">1,0 fl. 500 ml</t>
  </si>
  <si>
    <t xml:space="preserve">Aqua pro iniectione- rozpuszczalnik do iniekcji</t>
  </si>
  <si>
    <t xml:space="preserve">100 poj. 10 ml</t>
  </si>
  <si>
    <t xml:space="preserve">Atropinum sulfuricum 0,5 mg/1 ml inj</t>
  </si>
  <si>
    <t xml:space="preserve">10 amp</t>
  </si>
  <si>
    <t xml:space="preserve">Atropinum sulfuricum 1 mg/1 ml inj</t>
  </si>
  <si>
    <t xml:space="preserve">Baclofen 10 mg tabl</t>
  </si>
  <si>
    <t xml:space="preserve">Baclofen 25 mg tabl</t>
  </si>
  <si>
    <t xml:space="preserve">Barium sulfuricum 1g/ml zawiesina doustna</t>
  </si>
  <si>
    <t xml:space="preserve">1 op. 200 ml</t>
  </si>
  <si>
    <t xml:space="preserve">Biseptol 240 mg/5 ml zawiesina</t>
  </si>
  <si>
    <t xml:space="preserve">1 100 ml</t>
  </si>
  <si>
    <t xml:space="preserve">Biseptol 480 480 mg/5 ml inj.iv. (roztwór)</t>
  </si>
  <si>
    <t xml:space="preserve">10 amp.5 ml</t>
  </si>
  <si>
    <t xml:space="preserve">Bupivacainum hydrochloricum 0,5% 5 g/ ml inj dotkankowe (roztwór)</t>
  </si>
  <si>
    <t xml:space="preserve">Bupivacainum Wzf Spinal 0,5% Heavy 0,02 g/4 ml inj</t>
  </si>
  <si>
    <t xml:space="preserve">5 amp.</t>
  </si>
  <si>
    <t xml:space="preserve">Calcium Chloratum 10% 1000 mg/10 ml inj iv. (roztwór)</t>
  </si>
  <si>
    <t xml:space="preserve">Carvedilolum 12,5 mg tabl</t>
  </si>
  <si>
    <t xml:space="preserve">Carvedilolum 25 mg tabl</t>
  </si>
  <si>
    <t xml:space="preserve">Carvedilolum 6.25 mg tabl</t>
  </si>
  <si>
    <t xml:space="preserve">Cipronex 250 mg tabl powl</t>
  </si>
  <si>
    <t xml:space="preserve">Cipronex 500 mg tabl powl</t>
  </si>
  <si>
    <t xml:space="preserve">Clemastinum 1 mg tabl</t>
  </si>
  <si>
    <t xml:space="preserve">Clemastinum 2 mg/ 2 ml inj ( roztwór)</t>
  </si>
  <si>
    <t xml:space="preserve">5,0 amp.2 ml</t>
  </si>
  <si>
    <t xml:space="preserve">Clinoleic 20% inj iv. (emulsja)</t>
  </si>
  <si>
    <t xml:space="preserve">1 butelka 100 ml</t>
  </si>
  <si>
    <t xml:space="preserve">Devikap 15000j.m.płyn doustny</t>
  </si>
  <si>
    <t xml:space="preserve">1 butelka 10 ml</t>
  </si>
  <si>
    <t xml:space="preserve">Diclofenacum  100 mg tabl powl retard</t>
  </si>
  <si>
    <t xml:space="preserve">Digoxin 0,25 mg tabl</t>
  </si>
  <si>
    <t xml:space="preserve">Digoxin 0,5 mg/2 ml inj</t>
  </si>
  <si>
    <t xml:space="preserve">Dopaminum hydrochloricum 1% 50 mg/5 ml inj.iv. Roztwór</t>
  </si>
  <si>
    <t xml:space="preserve">10 amp 5 ml</t>
  </si>
  <si>
    <t xml:space="preserve">Dopaminum hydrochloricum 4% 200 mg/5 ml inj.iv. Roztwór</t>
  </si>
  <si>
    <t xml:space="preserve">Enarenal 10 mg tabl</t>
  </si>
  <si>
    <t xml:space="preserve">Enarenal 20 mg tabl</t>
  </si>
  <si>
    <t xml:space="preserve">Enarenal 5 mg tabl</t>
  </si>
  <si>
    <t xml:space="preserve">Exacyl 500 mg/5 ml inj iv. Roztwór</t>
  </si>
  <si>
    <t xml:space="preserve">Fenactil 25 mg/5ml inj roztwór</t>
  </si>
  <si>
    <t xml:space="preserve">Fenactil 50 mg/2ml inj roztwór</t>
  </si>
  <si>
    <t xml:space="preserve">Fluconazolum 0,2 g/100 ml inj</t>
  </si>
  <si>
    <t xml:space="preserve">Fluconazolum 0,1 g/50 ml inj</t>
  </si>
  <si>
    <t xml:space="preserve">1 butelka 50 ml</t>
  </si>
  <si>
    <t xml:space="preserve">Furosemidum 40 mg tabl.</t>
  </si>
  <si>
    <t xml:space="preserve">Haloperidol 1 mg tabl</t>
  </si>
  <si>
    <t xml:space="preserve">40 tabl blistry</t>
  </si>
  <si>
    <t xml:space="preserve">Haloperidol 2 mg/ml krople doustne</t>
  </si>
  <si>
    <t xml:space="preserve">1 but 100 ml</t>
  </si>
  <si>
    <t xml:space="preserve">Haloperidol 5 mg/1ml inj im. Roztwór</t>
  </si>
  <si>
    <t xml:space="preserve">Heparinum 25000 j.m./5 ml </t>
  </si>
  <si>
    <t xml:space="preserve">10 fiol 5 ml</t>
  </si>
  <si>
    <t xml:space="preserve">Hydrochlorothiazidum 12,5 mg tabl</t>
  </si>
  <si>
    <t xml:space="preserve">Hydrochlorothiazidum 25 mg tabl</t>
  </si>
  <si>
    <t xml:space="preserve">Injectio Magnesii aulfurici 20% 2000 mg/10 ml inj roztwór</t>
  </si>
  <si>
    <t xml:space="preserve">Injectio Natrii chlorati 10% 100 mg/ml inj.iv.koncentr.</t>
  </si>
  <si>
    <t xml:space="preserve">100 amp 10 ml</t>
  </si>
  <si>
    <t xml:space="preserve">Kalium chloratum 15% 2 mEq K+/ml inj</t>
  </si>
  <si>
    <t xml:space="preserve">10 fiol 20 ml</t>
  </si>
  <si>
    <t xml:space="preserve">Lenovor 1mg/ml inj.iv. (roztwór)</t>
  </si>
  <si>
    <t xml:space="preserve">5 amp. 4 ml.</t>
  </si>
  <si>
    <t xml:space="preserve">Lignocain 2% 400mg/20 ml inj.</t>
  </si>
  <si>
    <t xml:space="preserve">20 flak.</t>
  </si>
  <si>
    <t xml:space="preserve">Lignocainum hydrochloricum 1% 200mg/20 ml inj.iv. lub dotkankowe roztwór</t>
  </si>
  <si>
    <t xml:space="preserve">5 fiol. 20 ml.</t>
  </si>
  <si>
    <t xml:space="preserve">Lignocainum hydrochloricum 2% 20mg/ml inj.iv. lub dotkankowe roztwór</t>
  </si>
  <si>
    <t xml:space="preserve">10 amp. 2 ml.</t>
  </si>
  <si>
    <t xml:space="preserve">Lignocainum hydrochloricum 2% c. noradrenalino 0,00125% inj. dotkankowe roztwór</t>
  </si>
  <si>
    <t xml:space="preserve">Loperamidum 2 mg tabl</t>
  </si>
  <si>
    <t xml:space="preserve">Leki różne nr 4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Metoclopramidum 10mg tabl</t>
  </si>
  <si>
    <t xml:space="preserve">Metoclopramidum 10mg2ml inj. Roztwór</t>
  </si>
  <si>
    <t xml:space="preserve">Metoprololum 25 mg tabl retard</t>
  </si>
  <si>
    <t xml:space="preserve">Metoprololum 47.5 mg  tabl retard</t>
  </si>
  <si>
    <t xml:space="preserve">Metoprololum 50 mg tabl</t>
  </si>
  <si>
    <t xml:space="preserve">Metoprololum 95 mg  tabl retard</t>
  </si>
  <si>
    <t xml:space="preserve">Metronidazol 250mg tabl</t>
  </si>
  <si>
    <t xml:space="preserve">Naloxonum hydrochloricum 0,4mg/1ml inj. Roztwór</t>
  </si>
  <si>
    <t xml:space="preserve">Natrium bicarbonicum 8,4% 84mg/ml inj.iv. Roztwór</t>
  </si>
  <si>
    <t xml:space="preserve">10amp 20ml</t>
  </si>
  <si>
    <t xml:space="preserve">Nimbex 2mg/1ml inj.iv. Roztwór</t>
  </si>
  <si>
    <t xml:space="preserve">5amp 2,5ml</t>
  </si>
  <si>
    <t xml:space="preserve">Oftensin 5mg/ml krople do oczu</t>
  </si>
  <si>
    <t xml:space="preserve">1 fl 5ml</t>
  </si>
  <si>
    <t xml:space="preserve">Ondansetronum  4mg tabl powl</t>
  </si>
  <si>
    <t xml:space="preserve">Opacorden 200mg tabl powl</t>
  </si>
  <si>
    <t xml:space="preserve">60 tabl w blistrach</t>
  </si>
  <si>
    <t xml:space="preserve">Oxodil 12uq 60 kaps proszek do inhalacji</t>
  </si>
  <si>
    <t xml:space="preserve">Papaverinum hydrochloricum 40mg/2ml inj. Roztwó</t>
  </si>
  <si>
    <t xml:space="preserve">10amp 2ml</t>
  </si>
  <si>
    <t xml:space="preserve">Paracetamo1 0mg/ml 100ml inj.iv. Roztwór</t>
  </si>
  <si>
    <t xml:space="preserve">12 szt</t>
  </si>
  <si>
    <t xml:space="preserve">Paracetamol 10mg/ml 50ml inj.iv. Roztwór</t>
  </si>
  <si>
    <t xml:space="preserve">Phenazolinum 50mg/ml inj roztwór</t>
  </si>
  <si>
    <t xml:space="preserve">10 amp 2ml</t>
  </si>
  <si>
    <t xml:space="preserve">Polfilin 300mg/15ml inj.iv koncentrat </t>
  </si>
  <si>
    <t xml:space="preserve">10amp 15ml</t>
  </si>
  <si>
    <t xml:space="preserve">Polfilin prolongatum 400mg tabl retard</t>
  </si>
  <si>
    <t xml:space="preserve">Propranolol 10 mg tabl</t>
  </si>
  <si>
    <t xml:space="preserve">Propranolol 40 mg tabl</t>
  </si>
  <si>
    <t xml:space="preserve">Propofolum 200mg/20ml inj.</t>
  </si>
  <si>
    <t xml:space="preserve">1 fiol 20 ml</t>
  </si>
  <si>
    <t xml:space="preserve">Proxacin 1% 100mg/10ml 2 kat inj.iv koncentrat</t>
  </si>
  <si>
    <t xml:space="preserve">10amp 10ml</t>
  </si>
  <si>
    <t xml:space="preserve">Proxacin 1% 200mg/20ml 2 kat inj.iv koncentrat</t>
  </si>
  <si>
    <t xml:space="preserve">10 fiol 20ml</t>
  </si>
  <si>
    <t xml:space="preserve">Pyralgin 500mg/ml inj roztwór</t>
  </si>
  <si>
    <t xml:space="preserve">Pyralginum 500mg tabl</t>
  </si>
  <si>
    <t xml:space="preserve">6 tabl</t>
  </si>
  <si>
    <t xml:space="preserve">Pyrantelum 250mg tabl</t>
  </si>
  <si>
    <t xml:space="preserve">3 tabl</t>
  </si>
  <si>
    <t xml:space="preserve">Pyrantelum 250mg/5ml zawiesina doustna</t>
  </si>
  <si>
    <t xml:space="preserve">1 fl 15ml</t>
  </si>
  <si>
    <t xml:space="preserve">Ranigast 150mg tabl powl</t>
  </si>
  <si>
    <t xml:space="preserve">Ranigast 50mg/100ml inj.iv roztwór</t>
  </si>
  <si>
    <t xml:space="preserve">Salbutamol 0,5mg/1ml inj. Im./iv roztwór</t>
  </si>
  <si>
    <t xml:space="preserve">Sertralinum 100 mg tabl.</t>
  </si>
  <si>
    <t xml:space="preserve">Sertralinum 50 mg tabl</t>
  </si>
  <si>
    <t xml:space="preserve">Simvastatinum  20mg tabl powl</t>
  </si>
  <si>
    <t xml:space="preserve">Simvastatinum  40mg tabl powl</t>
  </si>
  <si>
    <t xml:space="preserve">Soluvit N inj.iv liofilizat do p. roztworu</t>
  </si>
  <si>
    <t xml:space="preserve">10 fiol s.subst</t>
  </si>
  <si>
    <t xml:space="preserve">Sulfacetamidum 10% H-E-C 10mg/ml krople do oczu</t>
  </si>
  <si>
    <t xml:space="preserve">2 fl 5ml</t>
  </si>
  <si>
    <t xml:space="preserve">Tramadoli H/CH,paracetamolum  37,5 mg+325 mg tabl</t>
  </si>
  <si>
    <t xml:space="preserve">Tramadolum  100mg/2ml inj.</t>
  </si>
  <si>
    <t xml:space="preserve">Tramadolum 100mg tabl</t>
  </si>
  <si>
    <t xml:space="preserve">Tramadolum 100mg/1ml krople doustne</t>
  </si>
  <si>
    <t xml:space="preserve">1 fl 96ml z dozownikiem</t>
  </si>
  <si>
    <t xml:space="preserve">Tramadolum 50mg tabl</t>
  </si>
  <si>
    <t xml:space="preserve">Tramadolum 50mg/1ml inj.</t>
  </si>
  <si>
    <t xml:space="preserve">Vitacon 10mg tabl powl</t>
  </si>
  <si>
    <t xml:space="preserve">Vitacon 10mg/1ml inj.roztwór</t>
  </si>
  <si>
    <t xml:space="preserve">Vitaminum B12 1mg/2ml inj.roztwó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90" colorId="64" zoomScale="95" zoomScaleNormal="95" zoomScalePageLayoutView="100" workbookViewId="0">
      <selection pane="topLeft" activeCell="C247" activeCellId="0" sqref="C2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53"/>
    <col collapsed="false" customWidth="true" hidden="false" outlineLevel="0" max="3" min="3" style="2" width="17.29"/>
    <col collapsed="false" customWidth="true" hidden="false" outlineLevel="0" max="4" min="4" style="1" width="18.88"/>
    <col collapsed="false" customWidth="true" hidden="false" outlineLevel="0" max="5" min="5" style="1" width="6.66"/>
    <col collapsed="false" customWidth="true" hidden="false" outlineLevel="0" max="6" min="6" style="2" width="10.99"/>
    <col collapsed="false" customWidth="true" hidden="false" outlineLevel="0" max="7" min="7" style="2" width="12.83"/>
    <col collapsed="false" customWidth="true" hidden="false" outlineLevel="0" max="8" min="8" style="2" width="5.49"/>
    <col collapsed="false" customWidth="true" hidden="false" outlineLevel="0" max="9" min="9" style="2" width="13.16"/>
  </cols>
  <sheetData>
    <row r="1" customFormat="false" ht="12.75" hidden="false" customHeight="false" outlineLevel="0" collapsed="false">
      <c r="B1" s="3" t="s">
        <v>0</v>
      </c>
      <c r="C1" s="3"/>
      <c r="D1" s="4"/>
      <c r="E1" s="5"/>
      <c r="F1" s="6"/>
      <c r="G1" s="7" t="s">
        <v>1</v>
      </c>
      <c r="H1" s="7"/>
    </row>
    <row r="2" customFormat="false" ht="12.75" hidden="false" customHeight="false" outlineLevel="0" collapsed="false">
      <c r="B2" s="3" t="s">
        <v>2</v>
      </c>
      <c r="C2" s="3"/>
      <c r="D2" s="4"/>
      <c r="E2" s="5"/>
      <c r="F2" s="6"/>
      <c r="G2" s="6"/>
      <c r="H2" s="1"/>
      <c r="I2" s="6"/>
    </row>
    <row r="3" customFormat="false" ht="12.75" hidden="false" customHeight="false" outlineLevel="0" collapsed="false">
      <c r="B3" s="3" t="s">
        <v>3</v>
      </c>
      <c r="C3" s="3"/>
      <c r="D3" s="4"/>
      <c r="E3" s="5"/>
      <c r="F3" s="6"/>
      <c r="G3" s="6"/>
      <c r="H3" s="1"/>
      <c r="I3" s="6"/>
    </row>
    <row r="4" customFormat="false" ht="12.75" hidden="false" customHeight="false" outlineLevel="0" collapsed="false">
      <c r="B4" s="3" t="s">
        <v>4</v>
      </c>
      <c r="C4" s="3"/>
      <c r="D4" s="4"/>
      <c r="E4" s="5"/>
      <c r="F4" s="6"/>
      <c r="G4" s="6"/>
      <c r="H4" s="1"/>
      <c r="I4" s="6"/>
    </row>
    <row r="5" customFormat="false" ht="12.75" hidden="false" customHeight="false" outlineLevel="0" collapsed="false">
      <c r="B5" s="3"/>
      <c r="C5" s="3"/>
      <c r="D5" s="4"/>
      <c r="E5" s="5"/>
      <c r="F5" s="6"/>
      <c r="G5" s="6"/>
      <c r="H5" s="1"/>
      <c r="I5" s="6"/>
    </row>
    <row r="6" customFormat="false" ht="12.75" hidden="false" customHeight="false" outlineLevel="0" collapsed="false">
      <c r="B6" s="3"/>
      <c r="C6" s="3"/>
      <c r="D6" s="4"/>
      <c r="E6" s="5"/>
      <c r="F6" s="6"/>
      <c r="G6" s="6"/>
      <c r="H6" s="1"/>
      <c r="I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0" t="s">
        <v>13</v>
      </c>
      <c r="H8" s="10" t="s">
        <v>14</v>
      </c>
      <c r="I8" s="10" t="s">
        <v>15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12.75" hidden="false" customHeight="false" outlineLevel="0" collapsed="false">
      <c r="A10" s="11" t="n">
        <v>1</v>
      </c>
      <c r="B10" s="12" t="s">
        <v>16</v>
      </c>
      <c r="C10" s="13"/>
      <c r="D10" s="12" t="s">
        <v>17</v>
      </c>
      <c r="E10" s="12" t="n">
        <v>5</v>
      </c>
      <c r="F10" s="10"/>
      <c r="G10" s="10"/>
      <c r="H10" s="10"/>
      <c r="I10" s="10"/>
    </row>
    <row r="11" customFormat="false" ht="12.75" hidden="false" customHeight="false" outlineLevel="0" collapsed="false">
      <c r="A11" s="11" t="n">
        <v>2</v>
      </c>
      <c r="B11" s="12" t="s">
        <v>18</v>
      </c>
      <c r="C11" s="13"/>
      <c r="D11" s="12" t="s">
        <v>17</v>
      </c>
      <c r="E11" s="12" t="n">
        <v>2</v>
      </c>
      <c r="F11" s="10"/>
      <c r="G11" s="10"/>
      <c r="H11" s="10"/>
      <c r="I11" s="10"/>
    </row>
    <row r="12" customFormat="false" ht="12.75" hidden="false" customHeight="false" outlineLevel="0" collapsed="false">
      <c r="A12" s="11" t="n">
        <v>3</v>
      </c>
      <c r="B12" s="14" t="s">
        <v>19</v>
      </c>
      <c r="C12" s="13"/>
      <c r="D12" s="14" t="s">
        <v>20</v>
      </c>
      <c r="E12" s="14" t="n">
        <v>36</v>
      </c>
      <c r="F12" s="10"/>
      <c r="G12" s="10"/>
      <c r="H12" s="10"/>
      <c r="I12" s="10"/>
    </row>
    <row r="13" customFormat="false" ht="12.75" hidden="false" customHeight="false" outlineLevel="0" collapsed="false">
      <c r="A13" s="11" t="n">
        <v>4</v>
      </c>
      <c r="B13" s="12" t="s">
        <v>21</v>
      </c>
      <c r="C13" s="13"/>
      <c r="D13" s="12" t="s">
        <v>22</v>
      </c>
      <c r="E13" s="12" t="n">
        <v>36</v>
      </c>
      <c r="F13" s="10"/>
      <c r="G13" s="10"/>
      <c r="H13" s="10"/>
      <c r="I13" s="10"/>
    </row>
    <row r="14" customFormat="false" ht="12.75" hidden="false" customHeight="false" outlineLevel="0" collapsed="false">
      <c r="A14" s="11" t="n">
        <v>5</v>
      </c>
      <c r="B14" s="12" t="s">
        <v>23</v>
      </c>
      <c r="C14" s="13"/>
      <c r="D14" s="12" t="s">
        <v>24</v>
      </c>
      <c r="E14" s="12" t="n">
        <v>71</v>
      </c>
      <c r="F14" s="10"/>
      <c r="G14" s="10"/>
      <c r="H14" s="10"/>
      <c r="I14" s="10"/>
    </row>
    <row r="15" customFormat="false" ht="12.75" hidden="false" customHeight="false" outlineLevel="0" collapsed="false">
      <c r="A15" s="11" t="n">
        <v>6</v>
      </c>
      <c r="B15" s="12" t="s">
        <v>25</v>
      </c>
      <c r="C15" s="13"/>
      <c r="D15" s="12" t="s">
        <v>22</v>
      </c>
      <c r="E15" s="12" t="n">
        <v>109</v>
      </c>
      <c r="F15" s="10"/>
      <c r="G15" s="10"/>
      <c r="H15" s="10"/>
      <c r="I15" s="10"/>
    </row>
    <row r="16" customFormat="false" ht="12.75" hidden="false" customHeight="false" outlineLevel="0" collapsed="false">
      <c r="A16" s="11" t="n">
        <v>7</v>
      </c>
      <c r="B16" s="12" t="s">
        <v>26</v>
      </c>
      <c r="C16" s="13"/>
      <c r="D16" s="12" t="s">
        <v>27</v>
      </c>
      <c r="E16" s="12" t="n">
        <v>2</v>
      </c>
      <c r="F16" s="10"/>
      <c r="G16" s="10"/>
      <c r="H16" s="10"/>
      <c r="I16" s="10"/>
    </row>
    <row r="17" customFormat="false" ht="12.75" hidden="false" customHeight="false" outlineLevel="0" collapsed="false">
      <c r="A17" s="11" t="n">
        <v>8</v>
      </c>
      <c r="B17" s="12" t="s">
        <v>28</v>
      </c>
      <c r="C17" s="13"/>
      <c r="D17" s="12" t="s">
        <v>29</v>
      </c>
      <c r="E17" s="12" t="n">
        <v>27</v>
      </c>
      <c r="F17" s="10"/>
      <c r="G17" s="10"/>
      <c r="H17" s="10"/>
      <c r="I17" s="10"/>
    </row>
    <row r="18" customFormat="false" ht="12.75" hidden="false" customHeight="false" outlineLevel="0" collapsed="false">
      <c r="A18" s="11" t="n">
        <v>9</v>
      </c>
      <c r="B18" s="14" t="s">
        <v>30</v>
      </c>
      <c r="C18" s="13"/>
      <c r="D18" s="14" t="s">
        <v>31</v>
      </c>
      <c r="E18" s="15" t="n">
        <v>30</v>
      </c>
      <c r="F18" s="10"/>
      <c r="G18" s="10"/>
      <c r="H18" s="10"/>
      <c r="I18" s="10"/>
    </row>
    <row r="19" customFormat="false" ht="12.75" hidden="false" customHeight="false" outlineLevel="0" collapsed="false">
      <c r="A19" s="11" t="n">
        <v>10</v>
      </c>
      <c r="B19" s="12" t="s">
        <v>32</v>
      </c>
      <c r="C19" s="13"/>
      <c r="D19" s="12" t="s">
        <v>33</v>
      </c>
      <c r="E19" s="12" t="n">
        <v>30</v>
      </c>
      <c r="F19" s="10"/>
      <c r="G19" s="10"/>
      <c r="H19" s="10"/>
      <c r="I19" s="10"/>
    </row>
    <row r="20" customFormat="false" ht="12.75" hidden="false" customHeight="false" outlineLevel="0" collapsed="false">
      <c r="A20" s="11" t="n">
        <v>11</v>
      </c>
      <c r="B20" s="16" t="s">
        <v>34</v>
      </c>
      <c r="C20" s="13"/>
      <c r="D20" s="12" t="s">
        <v>33</v>
      </c>
      <c r="E20" s="12" t="n">
        <v>5</v>
      </c>
      <c r="F20" s="10"/>
      <c r="G20" s="10"/>
      <c r="H20" s="10"/>
      <c r="I20" s="10"/>
    </row>
    <row r="21" customFormat="false" ht="12.75" hidden="false" customHeight="false" outlineLevel="0" collapsed="false">
      <c r="A21" s="11" t="n">
        <v>12</v>
      </c>
      <c r="B21" s="14" t="s">
        <v>35</v>
      </c>
      <c r="C21" s="13"/>
      <c r="D21" s="14" t="s">
        <v>36</v>
      </c>
      <c r="E21" s="17" t="s">
        <v>37</v>
      </c>
      <c r="F21" s="10"/>
      <c r="G21" s="10"/>
      <c r="H21" s="10"/>
      <c r="I21" s="10"/>
    </row>
    <row r="22" customFormat="false" ht="12.75" hidden="false" customHeight="false" outlineLevel="0" collapsed="false">
      <c r="A22" s="11" t="n">
        <v>13</v>
      </c>
      <c r="B22" s="14" t="s">
        <v>38</v>
      </c>
      <c r="C22" s="13"/>
      <c r="D22" s="14" t="s">
        <v>39</v>
      </c>
      <c r="E22" s="14" t="n">
        <v>1</v>
      </c>
      <c r="F22" s="10"/>
      <c r="G22" s="10"/>
      <c r="H22" s="10"/>
      <c r="I22" s="10"/>
    </row>
    <row r="23" customFormat="false" ht="12.75" hidden="false" customHeight="false" outlineLevel="0" collapsed="false">
      <c r="A23" s="11" t="n">
        <v>14</v>
      </c>
      <c r="B23" s="18" t="s">
        <v>40</v>
      </c>
      <c r="C23" s="13"/>
      <c r="D23" s="14" t="s">
        <v>41</v>
      </c>
      <c r="E23" s="15" t="n">
        <v>15</v>
      </c>
      <c r="F23" s="10"/>
      <c r="G23" s="10"/>
      <c r="H23" s="10"/>
      <c r="I23" s="10"/>
    </row>
    <row r="24" customFormat="false" ht="12.75" hidden="false" customHeight="false" outlineLevel="0" collapsed="false">
      <c r="A24" s="11" t="n">
        <v>15</v>
      </c>
      <c r="B24" s="14" t="s">
        <v>42</v>
      </c>
      <c r="C24" s="13"/>
      <c r="D24" s="14" t="s">
        <v>43</v>
      </c>
      <c r="E24" s="14" t="n">
        <v>8</v>
      </c>
      <c r="F24" s="10"/>
      <c r="G24" s="10"/>
      <c r="H24" s="10"/>
      <c r="I24" s="10"/>
    </row>
    <row r="25" customFormat="false" ht="12.75" hidden="false" customHeight="false" outlineLevel="0" collapsed="false">
      <c r="A25" s="11" t="n">
        <v>16</v>
      </c>
      <c r="B25" s="14" t="s">
        <v>44</v>
      </c>
      <c r="C25" s="13"/>
      <c r="D25" s="14" t="s">
        <v>45</v>
      </c>
      <c r="E25" s="14" t="n">
        <v>17</v>
      </c>
      <c r="F25" s="10"/>
      <c r="G25" s="10"/>
      <c r="H25" s="10"/>
      <c r="I25" s="10"/>
    </row>
    <row r="26" customFormat="false" ht="12.75" hidden="false" customHeight="false" outlineLevel="0" collapsed="false">
      <c r="A26" s="11" t="n">
        <v>17</v>
      </c>
      <c r="B26" s="14" t="s">
        <v>46</v>
      </c>
      <c r="C26" s="13"/>
      <c r="D26" s="14" t="s">
        <v>41</v>
      </c>
      <c r="E26" s="14" t="n">
        <v>7</v>
      </c>
      <c r="F26" s="10"/>
      <c r="G26" s="10"/>
      <c r="H26" s="10"/>
      <c r="I26" s="10"/>
    </row>
    <row r="27" customFormat="false" ht="12.75" hidden="false" customHeight="false" outlineLevel="0" collapsed="false">
      <c r="A27" s="11" t="n">
        <v>18</v>
      </c>
      <c r="B27" s="14" t="s">
        <v>47</v>
      </c>
      <c r="C27" s="13"/>
      <c r="D27" s="14" t="s">
        <v>41</v>
      </c>
      <c r="E27" s="14" t="n">
        <v>3</v>
      </c>
      <c r="F27" s="10"/>
      <c r="G27" s="10"/>
      <c r="H27" s="10"/>
      <c r="I27" s="10"/>
    </row>
    <row r="28" customFormat="false" ht="12.75" hidden="false" customHeight="false" outlineLevel="0" collapsed="false">
      <c r="A28" s="11" t="n">
        <v>19</v>
      </c>
      <c r="B28" s="14" t="s">
        <v>48</v>
      </c>
      <c r="C28" s="13"/>
      <c r="D28" s="14" t="s">
        <v>49</v>
      </c>
      <c r="E28" s="14" t="n">
        <v>3</v>
      </c>
      <c r="F28" s="10"/>
      <c r="G28" s="10"/>
      <c r="H28" s="10"/>
      <c r="I28" s="10"/>
    </row>
    <row r="29" customFormat="false" ht="12.75" hidden="false" customHeight="false" outlineLevel="0" collapsed="false">
      <c r="A29" s="11" t="n">
        <v>20</v>
      </c>
      <c r="B29" s="14" t="s">
        <v>50</v>
      </c>
      <c r="C29" s="13"/>
      <c r="D29" s="14" t="s">
        <v>51</v>
      </c>
      <c r="E29" s="14" t="n">
        <v>5</v>
      </c>
      <c r="F29" s="10"/>
      <c r="G29" s="10"/>
      <c r="H29" s="10"/>
      <c r="I29" s="10"/>
    </row>
    <row r="30" customFormat="false" ht="12.75" hidden="false" customHeight="false" outlineLevel="0" collapsed="false">
      <c r="A30" s="11" t="n">
        <v>21</v>
      </c>
      <c r="B30" s="14" t="s">
        <v>52</v>
      </c>
      <c r="C30" s="13"/>
      <c r="D30" s="14" t="s">
        <v>53</v>
      </c>
      <c r="E30" s="14" t="n">
        <v>11</v>
      </c>
      <c r="F30" s="10"/>
      <c r="G30" s="10"/>
      <c r="H30" s="10"/>
      <c r="I30" s="10"/>
    </row>
    <row r="31" customFormat="false" ht="12.75" hidden="false" customHeight="false" outlineLevel="0" collapsed="false">
      <c r="A31" s="11" t="n">
        <v>22</v>
      </c>
      <c r="B31" s="12" t="s">
        <v>54</v>
      </c>
      <c r="C31" s="13"/>
      <c r="D31" s="12" t="s">
        <v>55</v>
      </c>
      <c r="E31" s="12" t="n">
        <v>2</v>
      </c>
      <c r="F31" s="10"/>
      <c r="G31" s="10"/>
      <c r="H31" s="10"/>
      <c r="I31" s="10"/>
    </row>
    <row r="32" customFormat="false" ht="12.75" hidden="false" customHeight="false" outlineLevel="0" collapsed="false">
      <c r="A32" s="11" t="n">
        <v>23</v>
      </c>
      <c r="B32" s="14" t="s">
        <v>56</v>
      </c>
      <c r="C32" s="13"/>
      <c r="D32" s="14" t="s">
        <v>57</v>
      </c>
      <c r="E32" s="14" t="n">
        <v>105</v>
      </c>
      <c r="F32" s="10"/>
      <c r="G32" s="10"/>
      <c r="H32" s="10"/>
      <c r="I32" s="10"/>
    </row>
    <row r="33" customFormat="false" ht="12.75" hidden="false" customHeight="false" outlineLevel="0" collapsed="false">
      <c r="A33" s="11" t="n">
        <v>24</v>
      </c>
      <c r="B33" s="14" t="s">
        <v>58</v>
      </c>
      <c r="C33" s="13"/>
      <c r="D33" s="14" t="s">
        <v>57</v>
      </c>
      <c r="E33" s="14" t="n">
        <v>10</v>
      </c>
      <c r="F33" s="10"/>
      <c r="G33" s="10"/>
      <c r="H33" s="10"/>
      <c r="I33" s="10"/>
    </row>
    <row r="34" customFormat="false" ht="12.75" hidden="false" customHeight="false" outlineLevel="0" collapsed="false">
      <c r="A34" s="11" t="n">
        <v>25</v>
      </c>
      <c r="B34" s="14" t="s">
        <v>59</v>
      </c>
      <c r="C34" s="13"/>
      <c r="D34" s="14" t="s">
        <v>36</v>
      </c>
      <c r="E34" s="14" t="n">
        <v>14</v>
      </c>
      <c r="F34" s="10"/>
      <c r="G34" s="10"/>
      <c r="H34" s="10"/>
      <c r="I34" s="10"/>
    </row>
    <row r="35" customFormat="false" ht="12.75" hidden="false" customHeight="false" outlineLevel="0" collapsed="false">
      <c r="A35" s="11" t="n">
        <v>26</v>
      </c>
      <c r="B35" s="14" t="s">
        <v>60</v>
      </c>
      <c r="C35" s="13"/>
      <c r="D35" s="14" t="s">
        <v>61</v>
      </c>
      <c r="E35" s="14" t="n">
        <v>21</v>
      </c>
      <c r="F35" s="10"/>
      <c r="G35" s="10"/>
      <c r="H35" s="10"/>
      <c r="I35" s="10"/>
    </row>
    <row r="36" customFormat="false" ht="12.75" hidden="false" customHeight="false" outlineLevel="0" collapsed="false">
      <c r="A36" s="11" t="n">
        <v>27</v>
      </c>
      <c r="B36" s="14" t="s">
        <v>62</v>
      </c>
      <c r="C36" s="13"/>
      <c r="D36" s="14" t="s">
        <v>61</v>
      </c>
      <c r="E36" s="14" t="n">
        <v>83</v>
      </c>
      <c r="F36" s="10"/>
      <c r="G36" s="10"/>
      <c r="H36" s="10"/>
      <c r="I36" s="10"/>
    </row>
    <row r="37" customFormat="false" ht="12.75" hidden="false" customHeight="false" outlineLevel="0" collapsed="false">
      <c r="A37" s="11" t="n">
        <v>28</v>
      </c>
      <c r="B37" s="14" t="s">
        <v>63</v>
      </c>
      <c r="C37" s="13"/>
      <c r="D37" s="14" t="s">
        <v>64</v>
      </c>
      <c r="E37" s="14" t="n">
        <v>2</v>
      </c>
      <c r="F37" s="10"/>
      <c r="G37" s="10"/>
      <c r="H37" s="10"/>
      <c r="I37" s="10"/>
    </row>
    <row r="38" customFormat="false" ht="12.75" hidden="false" customHeight="false" outlineLevel="0" collapsed="false">
      <c r="A38" s="11" t="n">
        <v>29</v>
      </c>
      <c r="B38" s="14" t="s">
        <v>65</v>
      </c>
      <c r="C38" s="13"/>
      <c r="D38" s="14" t="s">
        <v>66</v>
      </c>
      <c r="E38" s="14" t="n">
        <v>233</v>
      </c>
      <c r="F38" s="10"/>
      <c r="G38" s="10"/>
      <c r="H38" s="10"/>
      <c r="I38" s="10"/>
    </row>
    <row r="39" customFormat="false" ht="12.75" hidden="false" customHeight="false" outlineLevel="0" collapsed="false">
      <c r="A39" s="11" t="n">
        <v>30</v>
      </c>
      <c r="B39" s="14" t="s">
        <v>67</v>
      </c>
      <c r="C39" s="13"/>
      <c r="D39" s="14" t="s">
        <v>68</v>
      </c>
      <c r="E39" s="14" t="n">
        <v>20</v>
      </c>
      <c r="F39" s="10"/>
      <c r="G39" s="10"/>
      <c r="H39" s="10"/>
      <c r="I39" s="10"/>
    </row>
    <row r="40" customFormat="false" ht="12.75" hidden="false" customHeight="false" outlineLevel="0" collapsed="false">
      <c r="A40" s="11" t="n">
        <v>31</v>
      </c>
      <c r="B40" s="14" t="s">
        <v>67</v>
      </c>
      <c r="C40" s="13"/>
      <c r="D40" s="14" t="s">
        <v>69</v>
      </c>
      <c r="E40" s="14" t="n">
        <v>45</v>
      </c>
      <c r="F40" s="10"/>
      <c r="G40" s="10"/>
      <c r="H40" s="10"/>
      <c r="I40" s="10"/>
    </row>
    <row r="41" customFormat="false" ht="12.75" hidden="false" customHeight="false" outlineLevel="0" collapsed="false">
      <c r="A41" s="11" t="n">
        <v>32</v>
      </c>
      <c r="B41" s="14" t="s">
        <v>70</v>
      </c>
      <c r="C41" s="13"/>
      <c r="D41" s="14" t="s">
        <v>71</v>
      </c>
      <c r="E41" s="14" t="n">
        <v>3</v>
      </c>
      <c r="F41" s="10"/>
      <c r="G41" s="10"/>
      <c r="H41" s="10"/>
      <c r="I41" s="10"/>
    </row>
    <row r="42" customFormat="false" ht="12.75" hidden="false" customHeight="false" outlineLevel="0" collapsed="false">
      <c r="A42" s="11" t="n">
        <v>33</v>
      </c>
      <c r="B42" s="14" t="s">
        <v>72</v>
      </c>
      <c r="C42" s="13"/>
      <c r="D42" s="14" t="s">
        <v>27</v>
      </c>
      <c r="E42" s="14" t="n">
        <v>1</v>
      </c>
      <c r="F42" s="10"/>
      <c r="G42" s="10"/>
      <c r="H42" s="10"/>
      <c r="I42" s="10"/>
    </row>
    <row r="43" customFormat="false" ht="12.75" hidden="false" customHeight="false" outlineLevel="0" collapsed="false">
      <c r="A43" s="11" t="n">
        <v>34</v>
      </c>
      <c r="B43" s="14" t="s">
        <v>73</v>
      </c>
      <c r="C43" s="13"/>
      <c r="D43" s="14" t="s">
        <v>27</v>
      </c>
      <c r="E43" s="14" t="n">
        <v>18</v>
      </c>
      <c r="F43" s="10"/>
      <c r="G43" s="10"/>
      <c r="H43" s="10"/>
      <c r="I43" s="10"/>
    </row>
    <row r="44" customFormat="false" ht="12.75" hidden="false" customHeight="false" outlineLevel="0" collapsed="false">
      <c r="A44" s="11" t="n">
        <v>35</v>
      </c>
      <c r="B44" s="14" t="s">
        <v>73</v>
      </c>
      <c r="C44" s="13"/>
      <c r="D44" s="14" t="s">
        <v>74</v>
      </c>
      <c r="E44" s="14" t="n">
        <v>2</v>
      </c>
      <c r="F44" s="10"/>
      <c r="G44" s="10"/>
      <c r="H44" s="10"/>
      <c r="I44" s="10"/>
    </row>
    <row r="45" customFormat="false" ht="12.75" hidden="false" customHeight="false" outlineLevel="0" collapsed="false">
      <c r="A45" s="11" t="n">
        <v>36</v>
      </c>
      <c r="B45" s="14" t="s">
        <v>75</v>
      </c>
      <c r="C45" s="13"/>
      <c r="D45" s="14" t="s">
        <v>76</v>
      </c>
      <c r="E45" s="14" t="n">
        <v>2</v>
      </c>
      <c r="F45" s="10"/>
      <c r="G45" s="10"/>
      <c r="H45" s="10"/>
      <c r="I45" s="10"/>
    </row>
    <row r="46" customFormat="false" ht="12.75" hidden="false" customHeight="false" outlineLevel="0" collapsed="false">
      <c r="A46" s="11" t="n">
        <v>37</v>
      </c>
      <c r="B46" s="14" t="s">
        <v>77</v>
      </c>
      <c r="C46" s="13"/>
      <c r="D46" s="14" t="s">
        <v>22</v>
      </c>
      <c r="E46" s="14" t="n">
        <v>4</v>
      </c>
      <c r="F46" s="10"/>
      <c r="G46" s="10"/>
      <c r="H46" s="10"/>
      <c r="I46" s="10"/>
    </row>
    <row r="47" customFormat="false" ht="12.75" hidden="false" customHeight="false" outlineLevel="0" collapsed="false">
      <c r="A47" s="11" t="n">
        <v>38</v>
      </c>
      <c r="B47" s="14" t="s">
        <v>78</v>
      </c>
      <c r="C47" s="13"/>
      <c r="D47" s="14" t="s">
        <v>79</v>
      </c>
      <c r="E47" s="14" t="n">
        <v>5</v>
      </c>
      <c r="F47" s="10"/>
      <c r="G47" s="10"/>
      <c r="H47" s="10"/>
      <c r="I47" s="10"/>
    </row>
    <row r="48" customFormat="false" ht="12.75" hidden="false" customHeight="false" outlineLevel="0" collapsed="false">
      <c r="A48" s="11" t="n">
        <v>39</v>
      </c>
      <c r="B48" s="14" t="s">
        <v>80</v>
      </c>
      <c r="C48" s="13"/>
      <c r="D48" s="14" t="s">
        <v>81</v>
      </c>
      <c r="E48" s="14" t="n">
        <v>106</v>
      </c>
      <c r="F48" s="10"/>
      <c r="G48" s="10"/>
      <c r="H48" s="10"/>
      <c r="I48" s="10"/>
    </row>
    <row r="49" customFormat="false" ht="12.75" hidden="false" customHeight="false" outlineLevel="0" collapsed="false">
      <c r="A49" s="11" t="n">
        <v>40</v>
      </c>
      <c r="B49" s="14" t="s">
        <v>82</v>
      </c>
      <c r="C49" s="13"/>
      <c r="D49" s="14" t="s">
        <v>83</v>
      </c>
      <c r="E49" s="14" t="n">
        <v>22</v>
      </c>
      <c r="F49" s="10"/>
      <c r="G49" s="10"/>
      <c r="H49" s="10"/>
      <c r="I49" s="10"/>
    </row>
    <row r="50" customFormat="false" ht="12.75" hidden="false" customHeight="false" outlineLevel="0" collapsed="false">
      <c r="A50" s="11" t="n">
        <v>41</v>
      </c>
      <c r="B50" s="14" t="s">
        <v>84</v>
      </c>
      <c r="C50" s="13"/>
      <c r="D50" s="14" t="s">
        <v>85</v>
      </c>
      <c r="E50" s="14" t="n">
        <v>17</v>
      </c>
      <c r="F50" s="10"/>
      <c r="G50" s="10"/>
      <c r="H50" s="10"/>
      <c r="I50" s="10"/>
    </row>
    <row r="51" customFormat="false" ht="12.75" hidden="false" customHeight="false" outlineLevel="0" collapsed="false">
      <c r="A51" s="11" t="n">
        <v>42</v>
      </c>
      <c r="B51" s="14" t="s">
        <v>86</v>
      </c>
      <c r="C51" s="13"/>
      <c r="D51" s="14" t="s">
        <v>87</v>
      </c>
      <c r="E51" s="14" t="n">
        <v>24</v>
      </c>
      <c r="F51" s="10"/>
      <c r="G51" s="10"/>
      <c r="H51" s="10"/>
      <c r="I51" s="10"/>
    </row>
    <row r="52" customFormat="false" ht="12.75" hidden="false" customHeight="false" outlineLevel="0" collapsed="false">
      <c r="A52" s="11" t="n">
        <v>43</v>
      </c>
      <c r="B52" s="14" t="s">
        <v>88</v>
      </c>
      <c r="C52" s="13"/>
      <c r="D52" s="14" t="s">
        <v>89</v>
      </c>
      <c r="E52" s="14" t="n">
        <v>9</v>
      </c>
      <c r="F52" s="10"/>
      <c r="G52" s="10"/>
      <c r="H52" s="10"/>
      <c r="I52" s="10"/>
    </row>
    <row r="53" customFormat="false" ht="12.75" hidden="false" customHeight="false" outlineLevel="0" collapsed="false">
      <c r="A53" s="11" t="n">
        <v>44</v>
      </c>
      <c r="B53" s="12" t="s">
        <v>90</v>
      </c>
      <c r="C53" s="13"/>
      <c r="D53" s="12" t="s">
        <v>22</v>
      </c>
      <c r="E53" s="12" t="n">
        <v>33</v>
      </c>
      <c r="F53" s="10"/>
      <c r="G53" s="10"/>
      <c r="H53" s="10"/>
      <c r="I53" s="10"/>
    </row>
    <row r="54" customFormat="false" ht="12.75" hidden="false" customHeight="false" outlineLevel="0" collapsed="false">
      <c r="A54" s="11" t="n">
        <v>45</v>
      </c>
      <c r="B54" s="12" t="s">
        <v>91</v>
      </c>
      <c r="C54" s="13"/>
      <c r="D54" s="12" t="s">
        <v>27</v>
      </c>
      <c r="E54" s="12" t="n">
        <v>2</v>
      </c>
      <c r="F54" s="10"/>
      <c r="G54" s="10"/>
      <c r="H54" s="10"/>
      <c r="I54" s="10"/>
    </row>
    <row r="55" customFormat="false" ht="12.75" hidden="false" customHeight="false" outlineLevel="0" collapsed="false">
      <c r="A55" s="11" t="n">
        <v>46</v>
      </c>
      <c r="B55" s="12" t="s">
        <v>91</v>
      </c>
      <c r="C55" s="13"/>
      <c r="D55" s="12" t="s">
        <v>92</v>
      </c>
      <c r="E55" s="12" t="n">
        <v>3</v>
      </c>
      <c r="F55" s="10"/>
      <c r="G55" s="10"/>
      <c r="H55" s="10"/>
      <c r="I55" s="10"/>
    </row>
    <row r="56" customFormat="false" ht="12.75" hidden="false" customHeight="false" outlineLevel="0" collapsed="false">
      <c r="A56" s="11" t="n">
        <v>47</v>
      </c>
      <c r="B56" s="12" t="s">
        <v>93</v>
      </c>
      <c r="C56" s="13"/>
      <c r="D56" s="12" t="s">
        <v>94</v>
      </c>
      <c r="E56" s="12" t="n">
        <v>2</v>
      </c>
      <c r="F56" s="10"/>
      <c r="G56" s="10"/>
      <c r="H56" s="10"/>
      <c r="I56" s="10"/>
    </row>
    <row r="57" customFormat="false" ht="12.75" hidden="false" customHeight="false" outlineLevel="0" collapsed="false">
      <c r="A57" s="11" t="n">
        <v>48</v>
      </c>
      <c r="B57" s="14" t="s">
        <v>95</v>
      </c>
      <c r="C57" s="13"/>
      <c r="D57" s="14" t="s">
        <v>92</v>
      </c>
      <c r="E57" s="14" t="n">
        <v>10</v>
      </c>
      <c r="F57" s="10"/>
      <c r="G57" s="10"/>
      <c r="H57" s="10"/>
      <c r="I57" s="10"/>
    </row>
    <row r="58" customFormat="false" ht="12.75" hidden="false" customHeight="false" outlineLevel="0" collapsed="false">
      <c r="A58" s="11" t="n">
        <v>49</v>
      </c>
      <c r="B58" s="14" t="s">
        <v>96</v>
      </c>
      <c r="C58" s="13"/>
      <c r="D58" s="14" t="s">
        <v>97</v>
      </c>
      <c r="E58" s="14" t="n">
        <v>3</v>
      </c>
      <c r="F58" s="10"/>
      <c r="G58" s="10"/>
      <c r="H58" s="10"/>
      <c r="I58" s="10"/>
    </row>
    <row r="59" customFormat="false" ht="12.75" hidden="false" customHeight="false" outlineLevel="0" collapsed="false">
      <c r="A59" s="11" t="n">
        <v>50</v>
      </c>
      <c r="B59" s="14" t="s">
        <v>98</v>
      </c>
      <c r="C59" s="13"/>
      <c r="D59" s="14" t="s">
        <v>92</v>
      </c>
      <c r="E59" s="14" t="n">
        <v>11</v>
      </c>
      <c r="F59" s="10"/>
      <c r="G59" s="10"/>
      <c r="H59" s="10"/>
      <c r="I59" s="10"/>
    </row>
    <row r="60" customFormat="false" ht="12.75" hidden="false" customHeight="false" outlineLevel="0" collapsed="false">
      <c r="A60" s="11" t="n">
        <v>51</v>
      </c>
      <c r="B60" s="14" t="s">
        <v>99</v>
      </c>
      <c r="C60" s="13"/>
      <c r="D60" s="14" t="s">
        <v>100</v>
      </c>
      <c r="E60" s="14" t="n">
        <v>6</v>
      </c>
      <c r="F60" s="10"/>
      <c r="G60" s="10"/>
      <c r="H60" s="10"/>
      <c r="I60" s="10"/>
    </row>
    <row r="61" customFormat="false" ht="12.75" hidden="false" customHeight="false" outlineLevel="0" collapsed="false">
      <c r="A61" s="11" t="n">
        <v>52</v>
      </c>
      <c r="B61" s="14" t="s">
        <v>101</v>
      </c>
      <c r="C61" s="13"/>
      <c r="D61" s="14" t="s">
        <v>33</v>
      </c>
      <c r="E61" s="14" t="n">
        <v>6</v>
      </c>
      <c r="F61" s="10"/>
      <c r="G61" s="10"/>
      <c r="H61" s="10"/>
      <c r="I61" s="10"/>
    </row>
    <row r="62" customFormat="false" ht="12.75" hidden="false" customHeight="false" outlineLevel="0" collapsed="false">
      <c r="A62" s="11" t="n">
        <v>53</v>
      </c>
      <c r="B62" s="14" t="s">
        <v>102</v>
      </c>
      <c r="C62" s="13"/>
      <c r="D62" s="14" t="s">
        <v>103</v>
      </c>
      <c r="E62" s="14" t="n">
        <v>10</v>
      </c>
      <c r="F62" s="10"/>
      <c r="G62" s="10"/>
      <c r="H62" s="10"/>
      <c r="I62" s="10"/>
    </row>
    <row r="63" customFormat="false" ht="12.75" hidden="false" customHeight="false" outlineLevel="0" collapsed="false">
      <c r="A63" s="11" t="n">
        <v>54</v>
      </c>
      <c r="B63" s="14" t="s">
        <v>104</v>
      </c>
      <c r="C63" s="13"/>
      <c r="D63" s="14" t="s">
        <v>105</v>
      </c>
      <c r="E63" s="14" t="n">
        <v>66</v>
      </c>
      <c r="F63" s="10"/>
      <c r="G63" s="10"/>
      <c r="H63" s="10"/>
      <c r="I63" s="10"/>
    </row>
    <row r="64" customFormat="false" ht="12.75" hidden="false" customHeight="false" outlineLevel="0" collapsed="false">
      <c r="A64" s="11" t="n">
        <v>55</v>
      </c>
      <c r="B64" s="14" t="s">
        <v>106</v>
      </c>
      <c r="C64" s="13"/>
      <c r="D64" s="14" t="s">
        <v>107</v>
      </c>
      <c r="E64" s="14" t="n">
        <v>1</v>
      </c>
      <c r="F64" s="10"/>
      <c r="G64" s="10"/>
      <c r="H64" s="10"/>
      <c r="I64" s="10"/>
    </row>
    <row r="65" customFormat="false" ht="12.75" hidden="false" customHeight="false" outlineLevel="0" collapsed="false">
      <c r="A65" s="11" t="n">
        <v>56</v>
      </c>
      <c r="B65" s="14" t="s">
        <v>108</v>
      </c>
      <c r="C65" s="13"/>
      <c r="D65" s="14" t="s">
        <v>109</v>
      </c>
      <c r="E65" s="14" t="n">
        <v>2</v>
      </c>
      <c r="F65" s="10"/>
      <c r="G65" s="10"/>
      <c r="H65" s="10"/>
      <c r="I65" s="10"/>
    </row>
    <row r="66" customFormat="false" ht="12.75" hidden="false" customHeight="false" outlineLevel="0" collapsed="false">
      <c r="A66" s="11" t="n">
        <v>57</v>
      </c>
      <c r="B66" s="14" t="s">
        <v>110</v>
      </c>
      <c r="C66" s="13"/>
      <c r="D66" s="14" t="s">
        <v>111</v>
      </c>
      <c r="E66" s="14" t="n">
        <v>25</v>
      </c>
      <c r="F66" s="10"/>
      <c r="G66" s="10"/>
      <c r="H66" s="10"/>
      <c r="I66" s="10"/>
    </row>
    <row r="67" customFormat="false" ht="12.75" hidden="false" customHeight="false" outlineLevel="0" collapsed="false">
      <c r="A67" s="11" t="n">
        <v>58</v>
      </c>
      <c r="B67" s="14" t="s">
        <v>112</v>
      </c>
      <c r="C67" s="13"/>
      <c r="D67" s="14" t="s">
        <v>113</v>
      </c>
      <c r="E67" s="14" t="n">
        <v>12</v>
      </c>
      <c r="F67" s="10"/>
      <c r="G67" s="10"/>
      <c r="H67" s="10"/>
      <c r="I67" s="10"/>
    </row>
    <row r="68" customFormat="false" ht="12.75" hidden="false" customHeight="false" outlineLevel="0" collapsed="false">
      <c r="A68" s="11" t="n">
        <v>59</v>
      </c>
      <c r="B68" s="14" t="s">
        <v>114</v>
      </c>
      <c r="C68" s="13"/>
      <c r="D68" s="14" t="s">
        <v>33</v>
      </c>
      <c r="E68" s="14" t="n">
        <v>3</v>
      </c>
      <c r="F68" s="10"/>
      <c r="G68" s="10"/>
      <c r="H68" s="10"/>
      <c r="I68" s="10"/>
    </row>
    <row r="69" customFormat="false" ht="12.75" hidden="false" customHeight="false" outlineLevel="0" collapsed="false">
      <c r="A69" s="11" t="n">
        <v>60</v>
      </c>
      <c r="B69" s="14" t="s">
        <v>115</v>
      </c>
      <c r="C69" s="13"/>
      <c r="D69" s="14" t="s">
        <v>116</v>
      </c>
      <c r="E69" s="14" t="n">
        <v>8</v>
      </c>
      <c r="F69" s="10"/>
      <c r="G69" s="10"/>
      <c r="H69" s="10"/>
      <c r="I69" s="10"/>
    </row>
    <row r="70" customFormat="false" ht="12.75" hidden="false" customHeight="false" outlineLevel="0" collapsed="false">
      <c r="A70" s="11" t="n">
        <v>61</v>
      </c>
      <c r="B70" s="14" t="s">
        <v>117</v>
      </c>
      <c r="C70" s="13"/>
      <c r="D70" s="14" t="s">
        <v>118</v>
      </c>
      <c r="E70" s="14" t="n">
        <v>1</v>
      </c>
      <c r="F70" s="10"/>
      <c r="G70" s="10"/>
      <c r="H70" s="10"/>
      <c r="I70" s="10"/>
    </row>
    <row r="71" customFormat="false" ht="12.75" hidden="false" customHeight="false" outlineLevel="0" collapsed="false">
      <c r="A71" s="11" t="n">
        <v>62</v>
      </c>
      <c r="B71" s="14" t="s">
        <v>119</v>
      </c>
      <c r="C71" s="13"/>
      <c r="D71" s="14" t="s">
        <v>120</v>
      </c>
      <c r="E71" s="14" t="n">
        <v>1</v>
      </c>
      <c r="F71" s="10"/>
      <c r="G71" s="10"/>
      <c r="H71" s="10"/>
      <c r="I71" s="10"/>
    </row>
    <row r="72" customFormat="false" ht="12.75" hidden="false" customHeight="false" outlineLevel="0" collapsed="false">
      <c r="A72" s="11" t="n">
        <v>63</v>
      </c>
      <c r="B72" s="14" t="s">
        <v>121</v>
      </c>
      <c r="C72" s="13"/>
      <c r="D72" s="14" t="s">
        <v>33</v>
      </c>
      <c r="E72" s="14" t="n">
        <v>38</v>
      </c>
      <c r="F72" s="10"/>
      <c r="G72" s="10"/>
      <c r="H72" s="10"/>
      <c r="I72" s="10"/>
    </row>
    <row r="73" customFormat="false" ht="12.75" hidden="false" customHeight="false" outlineLevel="0" collapsed="false">
      <c r="A73" s="11" t="n">
        <v>64</v>
      </c>
      <c r="B73" s="14" t="s">
        <v>121</v>
      </c>
      <c r="C73" s="13"/>
      <c r="D73" s="14" t="s">
        <v>103</v>
      </c>
      <c r="E73" s="14" t="n">
        <v>37</v>
      </c>
      <c r="F73" s="10"/>
      <c r="G73" s="10"/>
      <c r="H73" s="10"/>
      <c r="I73" s="10"/>
    </row>
    <row r="74" customFormat="false" ht="12.75" hidden="false" customHeight="false" outlineLevel="0" collapsed="false">
      <c r="A74" s="11" t="n">
        <v>65</v>
      </c>
      <c r="B74" s="14" t="s">
        <v>122</v>
      </c>
      <c r="C74" s="13"/>
      <c r="D74" s="14" t="s">
        <v>33</v>
      </c>
      <c r="E74" s="14" t="n">
        <v>37</v>
      </c>
      <c r="F74" s="10"/>
      <c r="G74" s="10"/>
      <c r="H74" s="10"/>
      <c r="I74" s="10"/>
    </row>
    <row r="75" customFormat="false" ht="12.75" hidden="false" customHeight="false" outlineLevel="0" collapsed="false">
      <c r="A75" s="11" t="n">
        <v>66</v>
      </c>
      <c r="B75" s="14" t="s">
        <v>123</v>
      </c>
      <c r="C75" s="13"/>
      <c r="D75" s="14" t="s">
        <v>92</v>
      </c>
      <c r="E75" s="14" t="n">
        <v>6</v>
      </c>
      <c r="F75" s="10"/>
      <c r="G75" s="10"/>
      <c r="H75" s="10"/>
      <c r="I75" s="10"/>
    </row>
    <row r="76" customFormat="false" ht="12.75" hidden="false" customHeight="false" outlineLevel="0" collapsed="false">
      <c r="A76" s="11" t="n">
        <v>67</v>
      </c>
      <c r="B76" s="14" t="s">
        <v>124</v>
      </c>
      <c r="C76" s="13"/>
      <c r="D76" s="14" t="s">
        <v>125</v>
      </c>
      <c r="E76" s="14" t="n">
        <v>1</v>
      </c>
      <c r="F76" s="10"/>
      <c r="G76" s="10"/>
      <c r="H76" s="10"/>
      <c r="I76" s="10"/>
    </row>
    <row r="77" customFormat="false" ht="12.75" hidden="false" customHeight="false" outlineLevel="0" collapsed="false">
      <c r="A77" s="11" t="n">
        <v>68</v>
      </c>
      <c r="B77" s="14" t="s">
        <v>126</v>
      </c>
      <c r="C77" s="13"/>
      <c r="D77" s="14" t="s">
        <v>127</v>
      </c>
      <c r="E77" s="14" t="n">
        <v>121</v>
      </c>
      <c r="F77" s="10"/>
      <c r="G77" s="10"/>
      <c r="H77" s="10"/>
      <c r="I77" s="10"/>
    </row>
    <row r="78" customFormat="false" ht="12.75" hidden="false" customHeight="false" outlineLevel="0" collapsed="false">
      <c r="A78" s="11" t="n">
        <v>69</v>
      </c>
      <c r="B78" s="14" t="s">
        <v>128</v>
      </c>
      <c r="C78" s="13"/>
      <c r="D78" s="14" t="s">
        <v>129</v>
      </c>
      <c r="E78" s="14" t="n">
        <v>29</v>
      </c>
      <c r="F78" s="10"/>
      <c r="G78" s="10"/>
      <c r="H78" s="10"/>
      <c r="I78" s="10"/>
    </row>
    <row r="79" customFormat="false" ht="12.75" hidden="false" customHeight="false" outlineLevel="0" collapsed="false">
      <c r="A79" s="11" t="n">
        <v>70</v>
      </c>
      <c r="B79" s="14" t="s">
        <v>130</v>
      </c>
      <c r="C79" s="13"/>
      <c r="D79" s="14" t="s">
        <v>131</v>
      </c>
      <c r="E79" s="14" t="n">
        <v>3</v>
      </c>
      <c r="F79" s="10"/>
      <c r="G79" s="10"/>
      <c r="H79" s="10"/>
      <c r="I79" s="10"/>
    </row>
    <row r="80" customFormat="false" ht="12.75" hidden="false" customHeight="false" outlineLevel="0" collapsed="false">
      <c r="A80" s="11" t="n">
        <v>71</v>
      </c>
      <c r="B80" s="14" t="s">
        <v>132</v>
      </c>
      <c r="C80" s="13"/>
      <c r="D80" s="14" t="s">
        <v>133</v>
      </c>
      <c r="E80" s="14" t="n">
        <v>17</v>
      </c>
      <c r="F80" s="10"/>
      <c r="G80" s="10"/>
      <c r="H80" s="10"/>
      <c r="I80" s="10"/>
    </row>
    <row r="81" customFormat="false" ht="12.75" hidden="false" customHeight="false" outlineLevel="0" collapsed="false">
      <c r="A81" s="11" t="n">
        <v>72</v>
      </c>
      <c r="B81" s="14" t="s">
        <v>134</v>
      </c>
      <c r="C81" s="13"/>
      <c r="D81" s="14" t="s">
        <v>135</v>
      </c>
      <c r="E81" s="14" t="n">
        <v>8</v>
      </c>
      <c r="F81" s="10"/>
      <c r="G81" s="10"/>
      <c r="H81" s="10"/>
      <c r="I81" s="10"/>
    </row>
    <row r="82" customFormat="false" ht="12.75" hidden="false" customHeight="false" outlineLevel="0" collapsed="false">
      <c r="A82" s="11" t="n">
        <v>73</v>
      </c>
      <c r="B82" s="14" t="s">
        <v>136</v>
      </c>
      <c r="C82" s="13"/>
      <c r="D82" s="14" t="s">
        <v>137</v>
      </c>
      <c r="E82" s="14" t="n">
        <v>1</v>
      </c>
      <c r="F82" s="10"/>
      <c r="G82" s="10"/>
      <c r="H82" s="10"/>
      <c r="I82" s="10"/>
    </row>
    <row r="83" customFormat="false" ht="12.75" hidden="false" customHeight="false" outlineLevel="0" collapsed="false">
      <c r="A83" s="11" t="n">
        <v>74</v>
      </c>
      <c r="B83" s="14" t="s">
        <v>138</v>
      </c>
      <c r="C83" s="13"/>
      <c r="D83" s="14" t="s">
        <v>139</v>
      </c>
      <c r="E83" s="14" t="n">
        <v>1</v>
      </c>
      <c r="F83" s="10"/>
      <c r="G83" s="10"/>
      <c r="H83" s="10"/>
      <c r="I83" s="10"/>
    </row>
    <row r="84" customFormat="false" ht="12.75" hidden="false" customHeight="false" outlineLevel="0" collapsed="false">
      <c r="A84" s="11" t="n">
        <v>75</v>
      </c>
      <c r="B84" s="14" t="s">
        <v>140</v>
      </c>
      <c r="C84" s="13"/>
      <c r="D84" s="14" t="s">
        <v>27</v>
      </c>
      <c r="E84" s="14" t="n">
        <v>1</v>
      </c>
      <c r="F84" s="10"/>
      <c r="G84" s="10"/>
      <c r="H84" s="10"/>
      <c r="I84" s="10"/>
    </row>
    <row r="85" customFormat="false" ht="12.75" hidden="false" customHeight="false" outlineLevel="0" collapsed="false">
      <c r="A85" s="11" t="n">
        <v>76</v>
      </c>
      <c r="B85" s="14" t="s">
        <v>141</v>
      </c>
      <c r="C85" s="13"/>
      <c r="D85" s="14" t="s">
        <v>142</v>
      </c>
      <c r="E85" s="14" t="n">
        <v>3</v>
      </c>
      <c r="F85" s="10"/>
      <c r="G85" s="10"/>
      <c r="H85" s="10"/>
      <c r="I85" s="10"/>
    </row>
    <row r="86" customFormat="false" ht="12.75" hidden="false" customHeight="false" outlineLevel="0" collapsed="false">
      <c r="A86" s="11" t="n">
        <v>77</v>
      </c>
      <c r="B86" s="14" t="s">
        <v>143</v>
      </c>
      <c r="C86" s="13"/>
      <c r="D86" s="14" t="s">
        <v>144</v>
      </c>
      <c r="E86" s="14" t="n">
        <v>4</v>
      </c>
      <c r="F86" s="10"/>
      <c r="G86" s="10"/>
      <c r="H86" s="10"/>
      <c r="I86" s="10"/>
    </row>
    <row r="87" customFormat="false" ht="12.75" hidden="false" customHeight="false" outlineLevel="0" collapsed="false">
      <c r="A87" s="11" t="n">
        <v>78</v>
      </c>
      <c r="B87" s="14" t="s">
        <v>145</v>
      </c>
      <c r="C87" s="13"/>
      <c r="D87" s="14" t="s">
        <v>146</v>
      </c>
      <c r="E87" s="14" t="n">
        <v>17</v>
      </c>
      <c r="F87" s="10"/>
      <c r="G87" s="10"/>
      <c r="H87" s="10"/>
      <c r="I87" s="10"/>
    </row>
    <row r="88" customFormat="false" ht="12.75" hidden="false" customHeight="false" outlineLevel="0" collapsed="false">
      <c r="A88" s="11" t="n">
        <v>79</v>
      </c>
      <c r="B88" s="14" t="s">
        <v>147</v>
      </c>
      <c r="C88" s="13"/>
      <c r="D88" s="14" t="s">
        <v>33</v>
      </c>
      <c r="E88" s="14" t="n">
        <v>5</v>
      </c>
      <c r="F88" s="10"/>
      <c r="G88" s="10"/>
      <c r="H88" s="10"/>
      <c r="I88" s="10"/>
    </row>
    <row r="89" customFormat="false" ht="12.75" hidden="false" customHeight="false" outlineLevel="0" collapsed="false">
      <c r="A89" s="11" t="n">
        <v>80</v>
      </c>
      <c r="B89" s="14" t="s">
        <v>148</v>
      </c>
      <c r="C89" s="13"/>
      <c r="D89" s="14" t="s">
        <v>149</v>
      </c>
      <c r="E89" s="14" t="n">
        <v>6</v>
      </c>
      <c r="F89" s="10"/>
      <c r="G89" s="10"/>
      <c r="H89" s="10"/>
      <c r="I89" s="10"/>
    </row>
    <row r="90" customFormat="false" ht="12.75" hidden="false" customHeight="false" outlineLevel="0" collapsed="false">
      <c r="A90" s="11" t="n">
        <v>81</v>
      </c>
      <c r="B90" s="14" t="s">
        <v>150</v>
      </c>
      <c r="C90" s="13"/>
      <c r="D90" s="14" t="s">
        <v>27</v>
      </c>
      <c r="E90" s="14" t="n">
        <v>30</v>
      </c>
      <c r="F90" s="10"/>
      <c r="G90" s="10"/>
      <c r="H90" s="10"/>
      <c r="I90" s="10"/>
    </row>
    <row r="91" customFormat="false" ht="12.75" hidden="false" customHeight="false" outlineLevel="0" collapsed="false">
      <c r="A91" s="11" t="n">
        <v>82</v>
      </c>
      <c r="B91" s="14" t="s">
        <v>151</v>
      </c>
      <c r="C91" s="13"/>
      <c r="D91" s="14" t="s">
        <v>33</v>
      </c>
      <c r="E91" s="14" t="n">
        <v>6</v>
      </c>
      <c r="F91" s="10"/>
      <c r="G91" s="10"/>
      <c r="H91" s="10"/>
      <c r="I91" s="10"/>
    </row>
    <row r="92" customFormat="false" ht="12.75" hidden="false" customHeight="false" outlineLevel="0" collapsed="false">
      <c r="A92" s="11" t="n">
        <v>83</v>
      </c>
      <c r="B92" s="14" t="s">
        <v>152</v>
      </c>
      <c r="C92" s="13"/>
      <c r="D92" s="14" t="s">
        <v>153</v>
      </c>
      <c r="E92" s="14" t="n">
        <v>94</v>
      </c>
      <c r="F92" s="10"/>
      <c r="G92" s="10"/>
      <c r="H92" s="10"/>
      <c r="I92" s="10"/>
    </row>
    <row r="93" customFormat="false" ht="12.75" hidden="false" customHeight="false" outlineLevel="0" collapsed="false">
      <c r="A93" s="11" t="n">
        <v>84</v>
      </c>
      <c r="B93" s="14" t="s">
        <v>154</v>
      </c>
      <c r="C93" s="13"/>
      <c r="D93" s="14" t="s">
        <v>155</v>
      </c>
      <c r="E93" s="14" t="n">
        <v>1</v>
      </c>
      <c r="F93" s="10"/>
      <c r="G93" s="10"/>
      <c r="H93" s="10"/>
      <c r="I93" s="10"/>
    </row>
    <row r="94" customFormat="false" ht="12.75" hidden="false" customHeight="false" outlineLevel="0" collapsed="false">
      <c r="A94" s="11" t="n">
        <v>85</v>
      </c>
      <c r="B94" s="14" t="s">
        <v>156</v>
      </c>
      <c r="C94" s="13"/>
      <c r="D94" s="14" t="s">
        <v>157</v>
      </c>
      <c r="E94" s="14" t="n">
        <v>446</v>
      </c>
      <c r="F94" s="10"/>
      <c r="G94" s="10"/>
      <c r="H94" s="10"/>
      <c r="I94" s="10"/>
    </row>
    <row r="95" customFormat="false" ht="12.75" hidden="false" customHeight="false" outlineLevel="0" collapsed="false">
      <c r="A95" s="11" t="n">
        <v>86</v>
      </c>
      <c r="B95" s="14" t="s">
        <v>158</v>
      </c>
      <c r="C95" s="13"/>
      <c r="D95" s="14" t="s">
        <v>159</v>
      </c>
      <c r="E95" s="14" t="n">
        <v>11</v>
      </c>
      <c r="F95" s="10"/>
      <c r="G95" s="10"/>
      <c r="H95" s="10"/>
      <c r="I95" s="10"/>
    </row>
    <row r="96" customFormat="false" ht="12.75" hidden="false" customHeight="false" outlineLevel="0" collapsed="false">
      <c r="A96" s="11" t="n">
        <v>87</v>
      </c>
      <c r="B96" s="14" t="s">
        <v>160</v>
      </c>
      <c r="C96" s="13"/>
      <c r="D96" s="14" t="s">
        <v>161</v>
      </c>
      <c r="E96" s="14" t="n">
        <v>4</v>
      </c>
      <c r="F96" s="10"/>
      <c r="G96" s="10"/>
      <c r="H96" s="10"/>
      <c r="I96" s="10"/>
    </row>
    <row r="97" customFormat="false" ht="12.75" hidden="false" customHeight="false" outlineLevel="0" collapsed="false">
      <c r="A97" s="11" t="n">
        <v>88</v>
      </c>
      <c r="B97" s="14" t="s">
        <v>162</v>
      </c>
      <c r="C97" s="13"/>
      <c r="D97" s="14" t="s">
        <v>163</v>
      </c>
      <c r="E97" s="14" t="n">
        <v>15</v>
      </c>
      <c r="F97" s="10"/>
      <c r="G97" s="10"/>
      <c r="H97" s="10"/>
      <c r="I97" s="10"/>
    </row>
    <row r="98" customFormat="false" ht="12.75" hidden="false" customHeight="false" outlineLevel="0" collapsed="false">
      <c r="A98" s="11" t="n">
        <v>89</v>
      </c>
      <c r="B98" s="14" t="s">
        <v>164</v>
      </c>
      <c r="C98" s="13"/>
      <c r="D98" s="14" t="s">
        <v>165</v>
      </c>
      <c r="E98" s="14" t="n">
        <v>1</v>
      </c>
      <c r="F98" s="10"/>
      <c r="G98" s="10"/>
      <c r="H98" s="10"/>
      <c r="I98" s="10"/>
    </row>
    <row r="99" customFormat="false" ht="12.75" hidden="false" customHeight="false" outlineLevel="0" collapsed="false">
      <c r="A99" s="11" t="n">
        <v>90</v>
      </c>
      <c r="B99" s="14" t="s">
        <v>166</v>
      </c>
      <c r="C99" s="13"/>
      <c r="D99" s="14" t="s">
        <v>167</v>
      </c>
      <c r="E99" s="14" t="n">
        <v>27</v>
      </c>
      <c r="F99" s="10"/>
      <c r="G99" s="10"/>
      <c r="H99" s="10"/>
      <c r="I99" s="10"/>
    </row>
    <row r="100" customFormat="false" ht="12.75" hidden="false" customHeight="false" outlineLevel="0" collapsed="false">
      <c r="A100" s="11" t="n">
        <v>91</v>
      </c>
      <c r="B100" s="14" t="s">
        <v>168</v>
      </c>
      <c r="C100" s="13"/>
      <c r="D100" s="14" t="s">
        <v>33</v>
      </c>
      <c r="E100" s="14" t="n">
        <v>6</v>
      </c>
      <c r="F100" s="10"/>
      <c r="G100" s="10"/>
      <c r="H100" s="10"/>
      <c r="I100" s="10"/>
    </row>
    <row r="101" customFormat="false" ht="12.75" hidden="false" customHeight="false" outlineLevel="0" collapsed="false">
      <c r="A101" s="11" t="n">
        <v>92</v>
      </c>
      <c r="B101" s="14" t="s">
        <v>169</v>
      </c>
      <c r="C101" s="13"/>
      <c r="D101" s="14" t="s">
        <v>33</v>
      </c>
      <c r="E101" s="14" t="n">
        <v>11</v>
      </c>
      <c r="F101" s="10"/>
      <c r="G101" s="10"/>
      <c r="H101" s="10"/>
      <c r="I101" s="10"/>
    </row>
    <row r="102" customFormat="false" ht="12.75" hidden="false" customHeight="false" outlineLevel="0" collapsed="false">
      <c r="A102" s="11" t="n">
        <v>93</v>
      </c>
      <c r="B102" s="14" t="s">
        <v>170</v>
      </c>
      <c r="C102" s="13"/>
      <c r="D102" s="14" t="s">
        <v>171</v>
      </c>
      <c r="E102" s="14" t="n">
        <v>10</v>
      </c>
      <c r="F102" s="10"/>
      <c r="G102" s="10"/>
      <c r="H102" s="10"/>
      <c r="I102" s="10"/>
    </row>
    <row r="103" customFormat="false" ht="12.75" hidden="false" customHeight="false" outlineLevel="0" collapsed="false">
      <c r="A103" s="11" t="n">
        <v>94</v>
      </c>
      <c r="B103" s="14" t="s">
        <v>172</v>
      </c>
      <c r="C103" s="13"/>
      <c r="D103" s="14" t="s">
        <v>171</v>
      </c>
      <c r="E103" s="14" t="n">
        <v>45</v>
      </c>
      <c r="F103" s="10"/>
      <c r="G103" s="10"/>
      <c r="H103" s="10"/>
      <c r="I103" s="10"/>
    </row>
    <row r="104" customFormat="false" ht="12.75" hidden="false" customHeight="false" outlineLevel="0" collapsed="false">
      <c r="A104" s="11" t="n">
        <v>95</v>
      </c>
      <c r="B104" s="14" t="s">
        <v>173</v>
      </c>
      <c r="C104" s="13"/>
      <c r="D104" s="14" t="s">
        <v>33</v>
      </c>
      <c r="E104" s="14" t="n">
        <v>11</v>
      </c>
      <c r="F104" s="10"/>
      <c r="G104" s="10"/>
      <c r="H104" s="10"/>
      <c r="I104" s="10"/>
    </row>
    <row r="105" customFormat="false" ht="12.75" hidden="false" customHeight="false" outlineLevel="0" collapsed="false">
      <c r="A105" s="11" t="n">
        <v>96</v>
      </c>
      <c r="B105" s="14" t="s">
        <v>174</v>
      </c>
      <c r="C105" s="13"/>
      <c r="D105" s="14" t="s">
        <v>175</v>
      </c>
      <c r="E105" s="14" t="n">
        <v>5</v>
      </c>
      <c r="F105" s="10"/>
      <c r="G105" s="10"/>
      <c r="H105" s="10"/>
      <c r="I105" s="10"/>
    </row>
    <row r="106" customFormat="false" ht="12.75" hidden="false" customHeight="false" outlineLevel="0" collapsed="false">
      <c r="A106" s="11" t="n">
        <v>97</v>
      </c>
      <c r="B106" s="14" t="s">
        <v>176</v>
      </c>
      <c r="C106" s="13"/>
      <c r="D106" s="14" t="s">
        <v>163</v>
      </c>
      <c r="E106" s="14" t="n">
        <v>6</v>
      </c>
      <c r="F106" s="10"/>
      <c r="G106" s="10"/>
      <c r="H106" s="10"/>
      <c r="I106" s="10"/>
    </row>
    <row r="107" customFormat="false" ht="12.75" hidden="false" customHeight="false" outlineLevel="0" collapsed="false">
      <c r="A107" s="11" t="n">
        <v>98</v>
      </c>
      <c r="B107" s="14" t="s">
        <v>177</v>
      </c>
      <c r="C107" s="13"/>
      <c r="D107" s="14" t="s">
        <v>178</v>
      </c>
      <c r="E107" s="14" t="n">
        <v>19</v>
      </c>
      <c r="F107" s="10"/>
      <c r="G107" s="10"/>
      <c r="H107" s="10"/>
      <c r="I107" s="10"/>
    </row>
    <row r="108" customFormat="false" ht="12.75" hidden="false" customHeight="false" outlineLevel="0" collapsed="false">
      <c r="A108" s="11" t="n">
        <v>99</v>
      </c>
      <c r="B108" s="14" t="s">
        <v>179</v>
      </c>
      <c r="C108" s="13"/>
      <c r="D108" s="14" t="s">
        <v>103</v>
      </c>
      <c r="E108" s="14" t="n">
        <v>26</v>
      </c>
      <c r="F108" s="10"/>
      <c r="G108" s="10"/>
      <c r="H108" s="10"/>
      <c r="I108" s="10"/>
    </row>
    <row r="109" customFormat="false" ht="12.75" hidden="false" customHeight="false" outlineLevel="0" collapsed="false">
      <c r="A109" s="11" t="n">
        <v>100</v>
      </c>
      <c r="B109" s="14" t="s">
        <v>180</v>
      </c>
      <c r="C109" s="13"/>
      <c r="D109" s="14" t="s">
        <v>103</v>
      </c>
      <c r="E109" s="14" t="n">
        <v>39</v>
      </c>
      <c r="F109" s="10"/>
      <c r="G109" s="10"/>
      <c r="H109" s="10"/>
      <c r="I109" s="10"/>
    </row>
    <row r="110" customFormat="false" ht="12.75" hidden="false" customHeight="false" outlineLevel="0" collapsed="false">
      <c r="A110" s="11" t="n">
        <v>101</v>
      </c>
      <c r="B110" s="12" t="s">
        <v>181</v>
      </c>
      <c r="C110" s="13"/>
      <c r="D110" s="12" t="s">
        <v>92</v>
      </c>
      <c r="E110" s="12" t="n">
        <v>15</v>
      </c>
      <c r="F110" s="10"/>
      <c r="G110" s="10"/>
      <c r="H110" s="10"/>
      <c r="I110" s="10"/>
    </row>
    <row r="111" customFormat="false" ht="12.75" hidden="false" customHeight="false" outlineLevel="0" collapsed="false">
      <c r="A111" s="11" t="n">
        <v>102</v>
      </c>
      <c r="B111" s="14" t="s">
        <v>182</v>
      </c>
      <c r="C111" s="13"/>
      <c r="D111" s="14" t="s">
        <v>183</v>
      </c>
      <c r="E111" s="14" t="n">
        <v>68</v>
      </c>
      <c r="F111" s="10"/>
      <c r="G111" s="10"/>
      <c r="H111" s="10"/>
      <c r="I111" s="10"/>
    </row>
    <row r="112" customFormat="false" ht="12.75" hidden="false" customHeight="false" outlineLevel="0" collapsed="false">
      <c r="A112" s="11" t="n">
        <v>103</v>
      </c>
      <c r="B112" s="14" t="s">
        <v>182</v>
      </c>
      <c r="C112" s="13"/>
      <c r="D112" s="14" t="s">
        <v>184</v>
      </c>
      <c r="E112" s="14" t="n">
        <v>56</v>
      </c>
      <c r="F112" s="10"/>
      <c r="G112" s="10"/>
      <c r="H112" s="10"/>
      <c r="I112" s="10"/>
    </row>
    <row r="113" customFormat="false" ht="12.75" hidden="false" customHeight="false" outlineLevel="0" collapsed="false">
      <c r="A113" s="11" t="n">
        <v>104</v>
      </c>
      <c r="B113" s="14" t="s">
        <v>185</v>
      </c>
      <c r="C113" s="13"/>
      <c r="D113" s="14" t="s">
        <v>186</v>
      </c>
      <c r="E113" s="14" t="n">
        <v>1</v>
      </c>
      <c r="F113" s="10"/>
      <c r="G113" s="10"/>
      <c r="H113" s="10"/>
      <c r="I113" s="10"/>
    </row>
    <row r="114" customFormat="false" ht="12.75" hidden="false" customHeight="false" outlineLevel="0" collapsed="false">
      <c r="A114" s="11" t="n">
        <v>105</v>
      </c>
      <c r="B114" s="14" t="s">
        <v>187</v>
      </c>
      <c r="C114" s="13"/>
      <c r="D114" s="14" t="s">
        <v>33</v>
      </c>
      <c r="E114" s="14" t="n">
        <v>7</v>
      </c>
      <c r="F114" s="10"/>
      <c r="G114" s="10"/>
      <c r="H114" s="10"/>
      <c r="I114" s="10"/>
    </row>
    <row r="115" customFormat="false" ht="12.75" hidden="false" customHeight="false" outlineLevel="0" collapsed="false">
      <c r="A115" s="11" t="n">
        <v>106</v>
      </c>
      <c r="B115" s="14" t="s">
        <v>188</v>
      </c>
      <c r="C115" s="13"/>
      <c r="D115" s="14" t="s">
        <v>22</v>
      </c>
      <c r="E115" s="14" t="n">
        <v>5</v>
      </c>
      <c r="F115" s="10"/>
      <c r="G115" s="10"/>
      <c r="H115" s="10"/>
      <c r="I115" s="10"/>
    </row>
    <row r="116" customFormat="false" ht="12.75" hidden="false" customHeight="false" outlineLevel="0" collapsed="false">
      <c r="A116" s="11" t="n">
        <v>107</v>
      </c>
      <c r="B116" s="14" t="s">
        <v>189</v>
      </c>
      <c r="C116" s="13"/>
      <c r="D116" s="14" t="s">
        <v>190</v>
      </c>
      <c r="E116" s="14" t="n">
        <v>9</v>
      </c>
      <c r="F116" s="10"/>
      <c r="G116" s="10"/>
      <c r="H116" s="10"/>
      <c r="I116" s="10"/>
    </row>
    <row r="117" customFormat="false" ht="12.75" hidden="false" customHeight="false" outlineLevel="0" collapsed="false">
      <c r="A117" s="11" t="n">
        <v>108</v>
      </c>
      <c r="B117" s="14" t="s">
        <v>191</v>
      </c>
      <c r="C117" s="13"/>
      <c r="D117" s="14" t="s">
        <v>192</v>
      </c>
      <c r="E117" s="14" t="n">
        <v>2</v>
      </c>
      <c r="F117" s="10"/>
      <c r="G117" s="10"/>
      <c r="H117" s="10"/>
      <c r="I117" s="10"/>
    </row>
    <row r="118" customFormat="false" ht="12.75" hidden="false" customHeight="false" outlineLevel="0" collapsed="false">
      <c r="A118" s="11" t="n">
        <v>109</v>
      </c>
      <c r="B118" s="16" t="s">
        <v>193</v>
      </c>
      <c r="C118" s="13"/>
      <c r="D118" s="12" t="s">
        <v>20</v>
      </c>
      <c r="E118" s="12" t="n">
        <v>2</v>
      </c>
      <c r="F118" s="10"/>
      <c r="G118" s="10"/>
      <c r="H118" s="10"/>
      <c r="I118" s="10"/>
    </row>
    <row r="119" customFormat="false" ht="12.75" hidden="false" customHeight="false" outlineLevel="0" collapsed="false">
      <c r="A119" s="11" t="n">
        <v>110</v>
      </c>
      <c r="B119" s="12" t="s">
        <v>194</v>
      </c>
      <c r="C119" s="13"/>
      <c r="D119" s="12" t="s">
        <v>27</v>
      </c>
      <c r="E119" s="12" t="n">
        <v>24</v>
      </c>
      <c r="F119" s="10"/>
      <c r="G119" s="10"/>
      <c r="H119" s="10"/>
      <c r="I119" s="10"/>
    </row>
    <row r="120" customFormat="false" ht="12.75" hidden="false" customHeight="false" outlineLevel="0" collapsed="false">
      <c r="A120" s="11" t="n">
        <v>111</v>
      </c>
      <c r="B120" s="14" t="s">
        <v>195</v>
      </c>
      <c r="C120" s="13"/>
      <c r="D120" s="14" t="s">
        <v>33</v>
      </c>
      <c r="E120" s="14" t="n">
        <v>2</v>
      </c>
      <c r="F120" s="10"/>
      <c r="G120" s="10"/>
      <c r="H120" s="10"/>
      <c r="I120" s="10"/>
    </row>
    <row r="121" customFormat="false" ht="12.75" hidden="false" customHeight="false" outlineLevel="0" collapsed="false">
      <c r="A121" s="11" t="n">
        <v>112</v>
      </c>
      <c r="B121" s="14" t="s">
        <v>196</v>
      </c>
      <c r="C121" s="13"/>
      <c r="D121" s="14" t="s">
        <v>33</v>
      </c>
      <c r="E121" s="14" t="n">
        <v>5</v>
      </c>
      <c r="F121" s="10"/>
      <c r="G121" s="10"/>
      <c r="H121" s="10"/>
      <c r="I121" s="10"/>
    </row>
    <row r="122" customFormat="false" ht="12.75" hidden="false" customHeight="false" outlineLevel="0" collapsed="false">
      <c r="A122" s="11" t="n">
        <v>113</v>
      </c>
      <c r="B122" s="14" t="s">
        <v>197</v>
      </c>
      <c r="C122" s="13"/>
      <c r="D122" s="14" t="s">
        <v>33</v>
      </c>
      <c r="E122" s="14" t="n">
        <v>19</v>
      </c>
      <c r="F122" s="10"/>
      <c r="G122" s="10"/>
      <c r="H122" s="10"/>
      <c r="I122" s="10"/>
    </row>
    <row r="123" customFormat="false" ht="12.75" hidden="false" customHeight="false" outlineLevel="0" collapsed="false">
      <c r="A123" s="11" t="n">
        <v>114</v>
      </c>
      <c r="B123" s="12" t="s">
        <v>198</v>
      </c>
      <c r="C123" s="13"/>
      <c r="D123" s="12" t="s">
        <v>165</v>
      </c>
      <c r="E123" s="12" t="n">
        <v>34</v>
      </c>
      <c r="F123" s="10"/>
      <c r="G123" s="10"/>
      <c r="H123" s="10"/>
      <c r="I123" s="10"/>
    </row>
    <row r="124" customFormat="false" ht="12.75" hidden="false" customHeight="false" outlineLevel="0" collapsed="false">
      <c r="A124" s="11" t="n">
        <v>115</v>
      </c>
      <c r="B124" s="12" t="s">
        <v>199</v>
      </c>
      <c r="C124" s="13"/>
      <c r="D124" s="12" t="s">
        <v>165</v>
      </c>
      <c r="E124" s="12" t="n">
        <v>65</v>
      </c>
      <c r="F124" s="10"/>
      <c r="G124" s="10"/>
      <c r="H124" s="10"/>
      <c r="I124" s="10"/>
    </row>
    <row r="125" customFormat="false" ht="12.75" hidden="false" customHeight="false" outlineLevel="0" collapsed="false">
      <c r="A125" s="11" t="n">
        <v>116</v>
      </c>
      <c r="B125" s="12" t="s">
        <v>200</v>
      </c>
      <c r="C125" s="13"/>
      <c r="D125" s="12" t="s">
        <v>92</v>
      </c>
      <c r="E125" s="12" t="n">
        <v>3</v>
      </c>
      <c r="F125" s="10"/>
      <c r="G125" s="10"/>
      <c r="H125" s="10"/>
      <c r="I125" s="10"/>
    </row>
    <row r="126" customFormat="false" ht="12.75" hidden="false" customHeight="false" outlineLevel="0" collapsed="false">
      <c r="A126" s="11" t="n">
        <v>117</v>
      </c>
      <c r="B126" s="12" t="s">
        <v>201</v>
      </c>
      <c r="C126" s="13"/>
      <c r="D126" s="12" t="s">
        <v>202</v>
      </c>
      <c r="E126" s="12" t="n">
        <v>60</v>
      </c>
      <c r="F126" s="10"/>
      <c r="G126" s="10"/>
      <c r="H126" s="10"/>
      <c r="I126" s="10"/>
    </row>
    <row r="127" customFormat="false" ht="12.75" hidden="false" customHeight="false" outlineLevel="0" collapsed="false">
      <c r="A127" s="11" t="n">
        <v>118</v>
      </c>
      <c r="B127" s="12" t="s">
        <v>203</v>
      </c>
      <c r="C127" s="13"/>
      <c r="D127" s="12" t="s">
        <v>204</v>
      </c>
      <c r="E127" s="12" t="n">
        <v>29</v>
      </c>
      <c r="F127" s="10"/>
      <c r="G127" s="10"/>
      <c r="H127" s="10"/>
      <c r="I127" s="10"/>
    </row>
    <row r="128" customFormat="false" ht="12.75" hidden="false" customHeight="false" outlineLevel="0" collapsed="false">
      <c r="A128" s="11" t="n">
        <v>119</v>
      </c>
      <c r="B128" s="12" t="s">
        <v>205</v>
      </c>
      <c r="C128" s="13"/>
      <c r="D128" s="12" t="s">
        <v>206</v>
      </c>
      <c r="E128" s="19" t="n">
        <v>13</v>
      </c>
      <c r="F128" s="10"/>
      <c r="G128" s="10"/>
      <c r="H128" s="10"/>
      <c r="I128" s="10"/>
    </row>
    <row r="129" customFormat="false" ht="12.75" hidden="false" customHeight="false" outlineLevel="0" collapsed="false">
      <c r="A129" s="11" t="n">
        <v>120</v>
      </c>
      <c r="B129" s="12" t="s">
        <v>207</v>
      </c>
      <c r="C129" s="13"/>
      <c r="D129" s="12" t="s">
        <v>208</v>
      </c>
      <c r="E129" s="12" t="n">
        <v>2</v>
      </c>
      <c r="F129" s="10"/>
      <c r="G129" s="10"/>
      <c r="H129" s="10"/>
      <c r="I129" s="10"/>
    </row>
    <row r="130" customFormat="false" ht="12.75" hidden="false" customHeight="false" outlineLevel="0" collapsed="false">
      <c r="A130" s="11" t="n">
        <v>121</v>
      </c>
      <c r="B130" s="12" t="s">
        <v>209</v>
      </c>
      <c r="C130" s="13"/>
      <c r="D130" s="12" t="s">
        <v>33</v>
      </c>
      <c r="E130" s="12" t="n">
        <v>3</v>
      </c>
      <c r="F130" s="10"/>
      <c r="G130" s="10"/>
      <c r="H130" s="10"/>
      <c r="I130" s="10"/>
    </row>
    <row r="131" customFormat="false" ht="12.75" hidden="false" customHeight="false" outlineLevel="0" collapsed="false">
      <c r="A131" s="11" t="n">
        <v>122</v>
      </c>
      <c r="B131" s="12" t="s">
        <v>210</v>
      </c>
      <c r="C131" s="13"/>
      <c r="D131" s="12" t="s">
        <v>33</v>
      </c>
      <c r="E131" s="12" t="n">
        <v>3</v>
      </c>
      <c r="F131" s="10"/>
      <c r="G131" s="10"/>
      <c r="H131" s="10"/>
      <c r="I131" s="10"/>
    </row>
    <row r="132" customFormat="false" ht="12.75" hidden="false" customHeight="false" outlineLevel="0" collapsed="false">
      <c r="A132" s="11" t="n">
        <v>123</v>
      </c>
      <c r="B132" s="12" t="s">
        <v>211</v>
      </c>
      <c r="C132" s="13"/>
      <c r="D132" s="12" t="s">
        <v>212</v>
      </c>
      <c r="E132" s="12" t="n">
        <v>3</v>
      </c>
      <c r="F132" s="10"/>
      <c r="G132" s="10"/>
      <c r="H132" s="10"/>
      <c r="I132" s="10"/>
    </row>
    <row r="133" customFormat="false" ht="12.75" hidden="false" customHeight="false" outlineLevel="0" collapsed="false">
      <c r="A133" s="11" t="n">
        <v>124</v>
      </c>
      <c r="B133" s="12" t="s">
        <v>213</v>
      </c>
      <c r="C133" s="13"/>
      <c r="D133" s="12" t="s">
        <v>214</v>
      </c>
      <c r="E133" s="12" t="n">
        <v>17</v>
      </c>
      <c r="F133" s="10"/>
      <c r="G133" s="10"/>
      <c r="H133" s="10"/>
      <c r="I133" s="10"/>
    </row>
    <row r="134" customFormat="false" ht="12.75" hidden="false" customHeight="false" outlineLevel="0" collapsed="false">
      <c r="A134" s="11" t="n">
        <v>125</v>
      </c>
      <c r="B134" s="12" t="s">
        <v>215</v>
      </c>
      <c r="C134" s="13"/>
      <c r="D134" s="12" t="s">
        <v>214</v>
      </c>
      <c r="E134" s="12" t="n">
        <v>25</v>
      </c>
      <c r="F134" s="10"/>
      <c r="G134" s="10"/>
      <c r="H134" s="10"/>
      <c r="I134" s="10"/>
    </row>
    <row r="135" customFormat="false" ht="12.75" hidden="false" customHeight="false" outlineLevel="0" collapsed="false">
      <c r="A135" s="11" t="n">
        <v>126</v>
      </c>
      <c r="B135" s="12" t="s">
        <v>216</v>
      </c>
      <c r="C135" s="13"/>
      <c r="D135" s="12" t="s">
        <v>94</v>
      </c>
      <c r="E135" s="12" t="n">
        <v>4</v>
      </c>
      <c r="F135" s="10"/>
      <c r="G135" s="10"/>
      <c r="H135" s="10"/>
      <c r="I135" s="10"/>
    </row>
    <row r="136" customFormat="false" ht="12.75" hidden="false" customHeight="false" outlineLevel="0" collapsed="false">
      <c r="A136" s="11" t="n">
        <v>127</v>
      </c>
      <c r="B136" s="12" t="s">
        <v>217</v>
      </c>
      <c r="C136" s="13"/>
      <c r="D136" s="12" t="s">
        <v>192</v>
      </c>
      <c r="E136" s="12" t="n">
        <v>1</v>
      </c>
      <c r="F136" s="10"/>
      <c r="G136" s="10"/>
      <c r="H136" s="10"/>
      <c r="I136" s="10"/>
    </row>
    <row r="137" customFormat="false" ht="12.75" hidden="false" customHeight="false" outlineLevel="0" collapsed="false">
      <c r="A137" s="11" t="n">
        <v>128</v>
      </c>
      <c r="B137" s="12" t="s">
        <v>218</v>
      </c>
      <c r="C137" s="13"/>
      <c r="D137" s="12" t="s">
        <v>219</v>
      </c>
      <c r="E137" s="12" t="n">
        <v>1</v>
      </c>
      <c r="F137" s="10"/>
      <c r="G137" s="10"/>
      <c r="H137" s="10"/>
      <c r="I137" s="10"/>
    </row>
    <row r="138" customFormat="false" ht="12.75" hidden="false" customHeight="false" outlineLevel="0" collapsed="false">
      <c r="A138" s="11" t="n">
        <v>129</v>
      </c>
      <c r="B138" s="16" t="s">
        <v>220</v>
      </c>
      <c r="C138" s="13"/>
      <c r="D138" s="12" t="s">
        <v>107</v>
      </c>
      <c r="E138" s="12" t="n">
        <v>52</v>
      </c>
      <c r="F138" s="10"/>
      <c r="G138" s="10"/>
      <c r="H138" s="10"/>
      <c r="I138" s="10"/>
    </row>
    <row r="139" customFormat="false" ht="12.75" hidden="false" customHeight="false" outlineLevel="0" collapsed="false">
      <c r="A139" s="11" t="n">
        <v>130</v>
      </c>
      <c r="B139" s="12" t="s">
        <v>221</v>
      </c>
      <c r="C139" s="13"/>
      <c r="D139" s="12" t="s">
        <v>222</v>
      </c>
      <c r="E139" s="12" t="n">
        <v>5</v>
      </c>
      <c r="F139" s="10"/>
      <c r="G139" s="10"/>
      <c r="H139" s="10"/>
      <c r="I139" s="10"/>
    </row>
    <row r="140" customFormat="false" ht="12.75" hidden="false" customHeight="false" outlineLevel="0" collapsed="false">
      <c r="A140" s="11" t="n">
        <v>131</v>
      </c>
      <c r="B140" s="12" t="s">
        <v>223</v>
      </c>
      <c r="C140" s="13"/>
      <c r="D140" s="12" t="s">
        <v>224</v>
      </c>
      <c r="E140" s="12" t="n">
        <v>6</v>
      </c>
      <c r="F140" s="10"/>
      <c r="G140" s="10"/>
      <c r="H140" s="10"/>
      <c r="I140" s="10"/>
    </row>
    <row r="141" customFormat="false" ht="12.75" hidden="false" customHeight="false" outlineLevel="0" collapsed="false">
      <c r="A141" s="11" t="n">
        <v>132</v>
      </c>
      <c r="B141" s="16" t="s">
        <v>225</v>
      </c>
      <c r="C141" s="13"/>
      <c r="D141" s="12" t="s">
        <v>226</v>
      </c>
      <c r="E141" s="12" t="n">
        <v>2</v>
      </c>
      <c r="F141" s="10"/>
      <c r="G141" s="10"/>
      <c r="H141" s="10"/>
      <c r="I141" s="10"/>
    </row>
    <row r="142" customFormat="false" ht="12.75" hidden="false" customHeight="false" outlineLevel="0" collapsed="false">
      <c r="A142" s="11" t="n">
        <v>133</v>
      </c>
      <c r="B142" s="12" t="s">
        <v>227</v>
      </c>
      <c r="C142" s="13"/>
      <c r="D142" s="12" t="s">
        <v>208</v>
      </c>
      <c r="E142" s="12" t="n">
        <v>26</v>
      </c>
      <c r="F142" s="10"/>
      <c r="G142" s="10"/>
      <c r="H142" s="10"/>
      <c r="I142" s="10"/>
    </row>
    <row r="143" customFormat="false" ht="12.75" hidden="false" customHeight="false" outlineLevel="0" collapsed="false">
      <c r="A143" s="11" t="n">
        <v>134</v>
      </c>
      <c r="B143" s="12" t="s">
        <v>228</v>
      </c>
      <c r="C143" s="13"/>
      <c r="D143" s="12" t="s">
        <v>94</v>
      </c>
      <c r="E143" s="12" t="n">
        <v>2</v>
      </c>
      <c r="F143" s="10"/>
      <c r="G143" s="10"/>
      <c r="H143" s="10"/>
      <c r="I143" s="10"/>
    </row>
    <row r="144" customFormat="false" ht="12.75" hidden="false" customHeight="false" outlineLevel="0" collapsed="false">
      <c r="A144" s="11" t="n">
        <v>135</v>
      </c>
      <c r="B144" s="12" t="s">
        <v>228</v>
      </c>
      <c r="C144" s="13"/>
      <c r="D144" s="12" t="s">
        <v>27</v>
      </c>
      <c r="E144" s="12" t="n">
        <v>1</v>
      </c>
      <c r="F144" s="10"/>
      <c r="G144" s="10"/>
      <c r="H144" s="10"/>
      <c r="I144" s="10"/>
    </row>
    <row r="145" customFormat="false" ht="12.75" hidden="false" customHeight="false" outlineLevel="0" collapsed="false">
      <c r="A145" s="11" t="n">
        <v>136</v>
      </c>
      <c r="B145" s="12" t="s">
        <v>229</v>
      </c>
      <c r="C145" s="13"/>
      <c r="D145" s="12" t="s">
        <v>94</v>
      </c>
      <c r="E145" s="12" t="n">
        <v>5</v>
      </c>
      <c r="F145" s="10"/>
      <c r="G145" s="10"/>
      <c r="H145" s="10"/>
      <c r="I145" s="10"/>
    </row>
    <row r="146" customFormat="false" ht="12.75" hidden="false" customHeight="false" outlineLevel="0" collapsed="false">
      <c r="A146" s="11" t="n">
        <v>137</v>
      </c>
      <c r="B146" s="12" t="s">
        <v>230</v>
      </c>
      <c r="C146" s="13"/>
      <c r="D146" s="12" t="s">
        <v>94</v>
      </c>
      <c r="E146" s="12" t="n">
        <v>1</v>
      </c>
      <c r="F146" s="10"/>
      <c r="G146" s="10"/>
      <c r="H146" s="10"/>
      <c r="I146" s="10"/>
    </row>
    <row r="147" customFormat="false" ht="12.75" hidden="false" customHeight="false" outlineLevel="0" collapsed="false">
      <c r="A147" s="11" t="n">
        <v>138</v>
      </c>
      <c r="B147" s="12" t="s">
        <v>231</v>
      </c>
      <c r="C147" s="13"/>
      <c r="D147" s="12" t="s">
        <v>94</v>
      </c>
      <c r="E147" s="12" t="n">
        <v>2</v>
      </c>
      <c r="F147" s="10"/>
      <c r="G147" s="10"/>
      <c r="H147" s="10"/>
      <c r="I147" s="10"/>
    </row>
    <row r="148" customFormat="false" ht="12.75" hidden="false" customHeight="false" outlineLevel="0" collapsed="false">
      <c r="A148" s="11" t="n">
        <v>139</v>
      </c>
      <c r="B148" s="12" t="s">
        <v>232</v>
      </c>
      <c r="C148" s="13"/>
      <c r="D148" s="12" t="s">
        <v>233</v>
      </c>
      <c r="E148" s="12" t="n">
        <v>116</v>
      </c>
      <c r="F148" s="10"/>
      <c r="G148" s="10"/>
      <c r="H148" s="10"/>
      <c r="I148" s="10"/>
    </row>
    <row r="149" customFormat="false" ht="12.75" hidden="false" customHeight="false" outlineLevel="0" collapsed="false">
      <c r="A149" s="11" t="n">
        <v>140</v>
      </c>
      <c r="B149" s="12" t="s">
        <v>234</v>
      </c>
      <c r="C149" s="13"/>
      <c r="D149" s="12" t="s">
        <v>235</v>
      </c>
      <c r="E149" s="12" t="n">
        <v>1</v>
      </c>
      <c r="F149" s="10"/>
      <c r="G149" s="10"/>
      <c r="H149" s="10"/>
      <c r="I149" s="10"/>
    </row>
    <row r="150" customFormat="false" ht="12.75" hidden="false" customHeight="false" outlineLevel="0" collapsed="false">
      <c r="A150" s="11" t="n">
        <v>141</v>
      </c>
      <c r="B150" s="12" t="s">
        <v>236</v>
      </c>
      <c r="C150" s="13"/>
      <c r="D150" s="12" t="s">
        <v>237</v>
      </c>
      <c r="E150" s="12" t="n">
        <v>3</v>
      </c>
      <c r="F150" s="10"/>
      <c r="G150" s="10"/>
      <c r="H150" s="10"/>
      <c r="I150" s="10"/>
    </row>
    <row r="151" customFormat="false" ht="12.75" hidden="false" customHeight="false" outlineLevel="0" collapsed="false">
      <c r="A151" s="11" t="n">
        <v>142</v>
      </c>
      <c r="B151" s="12" t="s">
        <v>238</v>
      </c>
      <c r="C151" s="13"/>
      <c r="D151" s="12" t="s">
        <v>239</v>
      </c>
      <c r="E151" s="12" t="n">
        <v>14</v>
      </c>
      <c r="F151" s="10"/>
      <c r="G151" s="10"/>
      <c r="H151" s="10"/>
      <c r="I151" s="10"/>
    </row>
    <row r="152" customFormat="false" ht="12.75" hidden="false" customHeight="false" outlineLevel="0" collapsed="false">
      <c r="A152" s="11" t="n">
        <v>143</v>
      </c>
      <c r="B152" s="12" t="s">
        <v>240</v>
      </c>
      <c r="C152" s="13"/>
      <c r="D152" s="12" t="s">
        <v>27</v>
      </c>
      <c r="E152" s="12" t="n">
        <v>4</v>
      </c>
      <c r="F152" s="10"/>
      <c r="G152" s="10"/>
      <c r="H152" s="10"/>
      <c r="I152" s="10"/>
    </row>
    <row r="153" customFormat="false" ht="12.75" hidden="false" customHeight="false" outlineLevel="0" collapsed="false">
      <c r="A153" s="11" t="n">
        <v>144</v>
      </c>
      <c r="B153" s="12" t="s">
        <v>241</v>
      </c>
      <c r="C153" s="13"/>
      <c r="D153" s="12" t="s">
        <v>33</v>
      </c>
      <c r="E153" s="12" t="n">
        <v>15</v>
      </c>
      <c r="F153" s="10"/>
      <c r="G153" s="10"/>
      <c r="H153" s="10"/>
      <c r="I153" s="10"/>
    </row>
    <row r="154" customFormat="false" ht="12.75" hidden="false" customHeight="false" outlineLevel="0" collapsed="false">
      <c r="A154" s="11" t="n">
        <v>145</v>
      </c>
      <c r="B154" s="12" t="s">
        <v>242</v>
      </c>
      <c r="C154" s="13"/>
      <c r="D154" s="12" t="s">
        <v>243</v>
      </c>
      <c r="E154" s="12" t="n">
        <v>64</v>
      </c>
      <c r="F154" s="10"/>
      <c r="G154" s="10"/>
      <c r="H154" s="10"/>
      <c r="I154" s="10"/>
    </row>
    <row r="155" customFormat="false" ht="12.75" hidden="false" customHeight="false" outlineLevel="0" collapsed="false">
      <c r="A155" s="11" t="n">
        <v>146</v>
      </c>
      <c r="B155" s="12" t="s">
        <v>244</v>
      </c>
      <c r="C155" s="13"/>
      <c r="D155" s="12" t="s">
        <v>245</v>
      </c>
      <c r="E155" s="12" t="n">
        <v>3</v>
      </c>
      <c r="F155" s="10"/>
      <c r="G155" s="10"/>
      <c r="H155" s="10"/>
      <c r="I155" s="10"/>
    </row>
    <row r="156" customFormat="false" ht="12.75" hidden="false" customHeight="false" outlineLevel="0" collapsed="false">
      <c r="A156" s="11" t="n">
        <v>147</v>
      </c>
      <c r="B156" s="12" t="s">
        <v>246</v>
      </c>
      <c r="C156" s="13"/>
      <c r="D156" s="12" t="s">
        <v>247</v>
      </c>
      <c r="E156" s="12" t="n">
        <v>10</v>
      </c>
      <c r="F156" s="10"/>
      <c r="G156" s="10"/>
      <c r="H156" s="10"/>
      <c r="I156" s="10"/>
    </row>
    <row r="157" customFormat="false" ht="12.75" hidden="false" customHeight="false" outlineLevel="0" collapsed="false">
      <c r="A157" s="11" t="n">
        <v>148</v>
      </c>
      <c r="B157" s="12" t="s">
        <v>248</v>
      </c>
      <c r="C157" s="13"/>
      <c r="D157" s="12" t="s">
        <v>247</v>
      </c>
      <c r="E157" s="12" t="n">
        <v>8</v>
      </c>
      <c r="F157" s="10"/>
      <c r="G157" s="10"/>
      <c r="H157" s="10"/>
      <c r="I157" s="10"/>
    </row>
    <row r="158" customFormat="false" ht="12.75" hidden="false" customHeight="false" outlineLevel="0" collapsed="false">
      <c r="A158" s="11" t="n">
        <v>149</v>
      </c>
      <c r="B158" s="12" t="s">
        <v>249</v>
      </c>
      <c r="C158" s="13"/>
      <c r="D158" s="12" t="s">
        <v>250</v>
      </c>
      <c r="E158" s="12" t="n">
        <v>3</v>
      </c>
      <c r="F158" s="10"/>
      <c r="G158" s="10"/>
      <c r="H158" s="10"/>
      <c r="I158" s="10"/>
    </row>
    <row r="159" customFormat="false" ht="12.75" hidden="false" customHeight="false" outlineLevel="0" collapsed="false">
      <c r="A159" s="11" t="n">
        <v>150</v>
      </c>
      <c r="B159" s="12" t="s">
        <v>251</v>
      </c>
      <c r="C159" s="13"/>
      <c r="D159" s="12" t="s">
        <v>250</v>
      </c>
      <c r="E159" s="12" t="n">
        <v>3</v>
      </c>
      <c r="F159" s="10"/>
      <c r="G159" s="10"/>
      <c r="H159" s="10"/>
      <c r="I159" s="10"/>
    </row>
    <row r="160" customFormat="false" ht="12.75" hidden="false" customHeight="false" outlineLevel="0" collapsed="false">
      <c r="A160" s="11" t="n">
        <v>151</v>
      </c>
      <c r="B160" s="12" t="s">
        <v>252</v>
      </c>
      <c r="C160" s="13"/>
      <c r="D160" s="12" t="s">
        <v>253</v>
      </c>
      <c r="E160" s="12" t="n">
        <v>1</v>
      </c>
      <c r="F160" s="10"/>
      <c r="G160" s="10"/>
      <c r="H160" s="10"/>
      <c r="I160" s="10"/>
    </row>
    <row r="161" customFormat="false" ht="12.75" hidden="false" customHeight="false" outlineLevel="0" collapsed="false">
      <c r="A161" s="11" t="n">
        <v>152</v>
      </c>
      <c r="B161" s="12" t="s">
        <v>254</v>
      </c>
      <c r="C161" s="13"/>
      <c r="D161" s="12" t="s">
        <v>255</v>
      </c>
      <c r="E161" s="12" t="n">
        <v>6</v>
      </c>
      <c r="F161" s="10"/>
      <c r="G161" s="10"/>
      <c r="H161" s="10"/>
      <c r="I161" s="10"/>
    </row>
    <row r="162" customFormat="false" ht="12.75" hidden="false" customHeight="false" outlineLevel="0" collapsed="false">
      <c r="A162" s="11" t="n">
        <v>153</v>
      </c>
      <c r="B162" s="12" t="s">
        <v>256</v>
      </c>
      <c r="C162" s="13"/>
      <c r="D162" s="12" t="s">
        <v>257</v>
      </c>
      <c r="E162" s="12" t="n">
        <v>36</v>
      </c>
      <c r="F162" s="10"/>
      <c r="G162" s="10"/>
      <c r="H162" s="10"/>
      <c r="I162" s="10"/>
    </row>
    <row r="163" customFormat="false" ht="12.75" hidden="false" customHeight="false" outlineLevel="0" collapsed="false">
      <c r="A163" s="11" t="n">
        <v>154</v>
      </c>
      <c r="B163" s="12" t="s">
        <v>258</v>
      </c>
      <c r="C163" s="13"/>
      <c r="D163" s="12" t="s">
        <v>259</v>
      </c>
      <c r="E163" s="12" t="n">
        <v>5</v>
      </c>
      <c r="F163" s="10"/>
      <c r="G163" s="10"/>
      <c r="H163" s="10"/>
      <c r="I163" s="10"/>
    </row>
    <row r="164" customFormat="false" ht="12.75" hidden="false" customHeight="false" outlineLevel="0" collapsed="false">
      <c r="A164" s="11" t="n">
        <v>155</v>
      </c>
      <c r="B164" s="12" t="s">
        <v>260</v>
      </c>
      <c r="C164" s="13"/>
      <c r="D164" s="12" t="s">
        <v>61</v>
      </c>
      <c r="E164" s="12" t="n">
        <v>212</v>
      </c>
      <c r="F164" s="10"/>
      <c r="G164" s="10"/>
      <c r="H164" s="10"/>
      <c r="I164" s="10"/>
    </row>
    <row r="165" customFormat="false" ht="12.75" hidden="false" customHeight="false" outlineLevel="0" collapsed="false">
      <c r="A165" s="11" t="n">
        <v>156</v>
      </c>
      <c r="B165" s="12" t="s">
        <v>261</v>
      </c>
      <c r="C165" s="13"/>
      <c r="D165" s="12" t="s">
        <v>262</v>
      </c>
      <c r="E165" s="12" t="n">
        <v>10</v>
      </c>
      <c r="F165" s="10"/>
      <c r="G165" s="10"/>
      <c r="H165" s="10"/>
      <c r="I165" s="10"/>
    </row>
    <row r="166" customFormat="false" ht="12.75" hidden="false" customHeight="false" outlineLevel="0" collapsed="false">
      <c r="A166" s="11" t="n">
        <v>157</v>
      </c>
      <c r="B166" s="12" t="s">
        <v>263</v>
      </c>
      <c r="C166" s="13"/>
      <c r="D166" s="12" t="s">
        <v>264</v>
      </c>
      <c r="E166" s="12" t="n">
        <v>8</v>
      </c>
      <c r="F166" s="10"/>
      <c r="G166" s="10"/>
      <c r="H166" s="10"/>
      <c r="I166" s="10"/>
    </row>
    <row r="167" customFormat="false" ht="12.75" hidden="false" customHeight="false" outlineLevel="0" collapsed="false">
      <c r="A167" s="11" t="n">
        <v>158</v>
      </c>
      <c r="B167" s="12" t="s">
        <v>265</v>
      </c>
      <c r="C167" s="13"/>
      <c r="D167" s="12" t="s">
        <v>266</v>
      </c>
      <c r="E167" s="12" t="n">
        <v>2</v>
      </c>
      <c r="F167" s="10"/>
      <c r="G167" s="10"/>
      <c r="H167" s="10"/>
      <c r="I167" s="10"/>
    </row>
    <row r="168" customFormat="false" ht="12.75" hidden="false" customHeight="false" outlineLevel="0" collapsed="false">
      <c r="A168" s="11" t="n">
        <v>159</v>
      </c>
      <c r="B168" s="12" t="s">
        <v>267</v>
      </c>
      <c r="C168" s="13"/>
      <c r="D168" s="12" t="s">
        <v>92</v>
      </c>
      <c r="E168" s="12" t="n">
        <v>60</v>
      </c>
      <c r="F168" s="10"/>
      <c r="G168" s="10"/>
      <c r="H168" s="10"/>
      <c r="I168" s="10"/>
    </row>
    <row r="169" customFormat="false" ht="12.75" hidden="false" customHeight="false" outlineLevel="0" collapsed="false">
      <c r="A169" s="11" t="n">
        <v>160</v>
      </c>
      <c r="B169" s="16" t="s">
        <v>268</v>
      </c>
      <c r="C169" s="13"/>
      <c r="D169" s="12" t="s">
        <v>269</v>
      </c>
      <c r="E169" s="12" t="n">
        <v>10</v>
      </c>
      <c r="F169" s="10"/>
      <c r="G169" s="10"/>
      <c r="H169" s="10"/>
      <c r="I169" s="10"/>
    </row>
    <row r="170" customFormat="false" ht="12.75" hidden="false" customHeight="false" outlineLevel="0" collapsed="false">
      <c r="A170" s="11" t="n">
        <v>161</v>
      </c>
      <c r="B170" s="12" t="s">
        <v>270</v>
      </c>
      <c r="C170" s="13"/>
      <c r="D170" s="12" t="s">
        <v>271</v>
      </c>
      <c r="E170" s="12" t="n">
        <v>2</v>
      </c>
      <c r="F170" s="10"/>
      <c r="G170" s="10"/>
      <c r="H170" s="10"/>
      <c r="I170" s="10"/>
    </row>
    <row r="171" customFormat="false" ht="12.75" hidden="false" customHeight="false" outlineLevel="0" collapsed="false">
      <c r="A171" s="11" t="n">
        <v>162</v>
      </c>
      <c r="B171" s="12" t="s">
        <v>272</v>
      </c>
      <c r="C171" s="13"/>
      <c r="D171" s="12" t="s">
        <v>273</v>
      </c>
      <c r="E171" s="12" t="n">
        <v>33</v>
      </c>
      <c r="F171" s="10"/>
      <c r="G171" s="10"/>
      <c r="H171" s="10"/>
      <c r="I171" s="10"/>
    </row>
    <row r="172" customFormat="false" ht="12.75" hidden="false" customHeight="false" outlineLevel="0" collapsed="false">
      <c r="A172" s="11" t="n">
        <v>163</v>
      </c>
      <c r="B172" s="14" t="s">
        <v>274</v>
      </c>
      <c r="C172" s="13"/>
      <c r="D172" s="14" t="s">
        <v>61</v>
      </c>
      <c r="E172" s="14" t="n">
        <v>5</v>
      </c>
      <c r="F172" s="10"/>
      <c r="G172" s="10"/>
      <c r="H172" s="10"/>
      <c r="I172" s="10"/>
    </row>
    <row r="173" customFormat="false" ht="12.75" hidden="false" customHeight="false" outlineLevel="0" collapsed="false">
      <c r="A173" s="11" t="n">
        <v>164</v>
      </c>
      <c r="B173" s="14" t="s">
        <v>275</v>
      </c>
      <c r="C173" s="13"/>
      <c r="D173" s="14" t="s">
        <v>61</v>
      </c>
      <c r="E173" s="14" t="n">
        <v>21</v>
      </c>
      <c r="F173" s="10"/>
      <c r="G173" s="10"/>
      <c r="H173" s="10"/>
      <c r="I173" s="10"/>
    </row>
    <row r="174" customFormat="false" ht="12.75" hidden="false" customHeight="false" outlineLevel="0" collapsed="false">
      <c r="A174" s="11" t="n">
        <v>165</v>
      </c>
      <c r="B174" s="14" t="s">
        <v>276</v>
      </c>
      <c r="C174" s="13"/>
      <c r="D174" s="14" t="s">
        <v>61</v>
      </c>
      <c r="E174" s="14" t="n">
        <v>5</v>
      </c>
      <c r="F174" s="10"/>
      <c r="G174" s="10"/>
      <c r="H174" s="10"/>
      <c r="I174" s="10"/>
    </row>
    <row r="175" customFormat="false" ht="12.75" hidden="false" customHeight="false" outlineLevel="0" collapsed="false">
      <c r="A175" s="11" t="n">
        <v>166</v>
      </c>
      <c r="B175" s="14" t="s">
        <v>277</v>
      </c>
      <c r="C175" s="13"/>
      <c r="D175" s="14" t="s">
        <v>61</v>
      </c>
      <c r="E175" s="14" t="n">
        <v>7</v>
      </c>
      <c r="F175" s="10"/>
      <c r="G175" s="10"/>
      <c r="H175" s="10"/>
      <c r="I175" s="10"/>
    </row>
    <row r="176" customFormat="false" ht="12.75" hidden="false" customHeight="false" outlineLevel="0" collapsed="false">
      <c r="A176" s="11" t="n">
        <v>167</v>
      </c>
      <c r="B176" s="12" t="s">
        <v>278</v>
      </c>
      <c r="C176" s="13"/>
      <c r="D176" s="12" t="s">
        <v>279</v>
      </c>
      <c r="E176" s="12" t="n">
        <v>13</v>
      </c>
      <c r="F176" s="10"/>
      <c r="G176" s="10"/>
      <c r="H176" s="10"/>
      <c r="I176" s="10"/>
    </row>
    <row r="177" customFormat="false" ht="12.75" hidden="false" customHeight="false" outlineLevel="0" collapsed="false">
      <c r="A177" s="11" t="n">
        <v>168</v>
      </c>
      <c r="B177" s="12" t="s">
        <v>280</v>
      </c>
      <c r="C177" s="13"/>
      <c r="D177" s="12" t="s">
        <v>33</v>
      </c>
      <c r="E177" s="12" t="n">
        <v>7</v>
      </c>
      <c r="F177" s="10"/>
      <c r="G177" s="10"/>
      <c r="H177" s="10"/>
      <c r="I177" s="10"/>
    </row>
    <row r="178" customFormat="false" ht="12.75" hidden="false" customHeight="false" outlineLevel="0" collapsed="false">
      <c r="A178" s="11" t="n">
        <v>169</v>
      </c>
      <c r="B178" s="12" t="s">
        <v>281</v>
      </c>
      <c r="C178" s="13"/>
      <c r="D178" s="12" t="s">
        <v>282</v>
      </c>
      <c r="E178" s="12" t="n">
        <v>5</v>
      </c>
      <c r="F178" s="10"/>
      <c r="G178" s="10"/>
      <c r="H178" s="10"/>
      <c r="I178" s="10"/>
    </row>
    <row r="179" customFormat="false" ht="12.75" hidden="false" customHeight="false" outlineLevel="0" collapsed="false">
      <c r="A179" s="11" t="n">
        <v>170</v>
      </c>
      <c r="B179" s="12" t="s">
        <v>283</v>
      </c>
      <c r="C179" s="13"/>
      <c r="D179" s="12" t="s">
        <v>282</v>
      </c>
      <c r="E179" s="12" t="n">
        <v>5</v>
      </c>
      <c r="F179" s="10"/>
      <c r="G179" s="10"/>
      <c r="H179" s="10"/>
      <c r="I179" s="10"/>
    </row>
    <row r="180" customFormat="false" ht="12.75" hidden="false" customHeight="false" outlineLevel="0" collapsed="false">
      <c r="A180" s="11" t="n">
        <v>171</v>
      </c>
      <c r="B180" s="20" t="s">
        <v>284</v>
      </c>
      <c r="C180" s="13"/>
      <c r="D180" s="20" t="s">
        <v>285</v>
      </c>
      <c r="E180" s="20" t="n">
        <v>300</v>
      </c>
      <c r="F180" s="10"/>
      <c r="G180" s="10"/>
      <c r="H180" s="10"/>
      <c r="I180" s="10"/>
    </row>
    <row r="181" customFormat="false" ht="12.75" hidden="false" customHeight="false" outlineLevel="0" collapsed="false">
      <c r="A181" s="11" t="n">
        <v>172</v>
      </c>
      <c r="B181" s="12" t="s">
        <v>286</v>
      </c>
      <c r="C181" s="13"/>
      <c r="D181" s="12" t="s">
        <v>287</v>
      </c>
      <c r="E181" s="12" t="n">
        <v>6</v>
      </c>
      <c r="F181" s="10"/>
      <c r="G181" s="10"/>
      <c r="H181" s="10"/>
      <c r="I181" s="10"/>
    </row>
    <row r="182" customFormat="false" ht="12.75" hidden="false" customHeight="false" outlineLevel="0" collapsed="false">
      <c r="A182" s="11" t="n">
        <v>173</v>
      </c>
      <c r="B182" s="12" t="s">
        <v>288</v>
      </c>
      <c r="C182" s="13"/>
      <c r="D182" s="12" t="s">
        <v>208</v>
      </c>
      <c r="E182" s="12" t="n">
        <v>1</v>
      </c>
      <c r="F182" s="10"/>
      <c r="G182" s="10"/>
      <c r="H182" s="10"/>
      <c r="I182" s="10"/>
    </row>
    <row r="183" customFormat="false" ht="12.75" hidden="false" customHeight="false" outlineLevel="0" collapsed="false">
      <c r="A183" s="11" t="n">
        <v>174</v>
      </c>
      <c r="B183" s="12" t="s">
        <v>289</v>
      </c>
      <c r="C183" s="13"/>
      <c r="D183" s="12" t="s">
        <v>33</v>
      </c>
      <c r="E183" s="12" t="n">
        <v>3</v>
      </c>
      <c r="F183" s="10"/>
      <c r="G183" s="10"/>
      <c r="H183" s="10"/>
      <c r="I183" s="10"/>
    </row>
    <row r="184" customFormat="false" ht="12.75" hidden="false" customHeight="false" outlineLevel="0" collapsed="false">
      <c r="A184" s="11" t="n">
        <v>175</v>
      </c>
      <c r="B184" s="12" t="s">
        <v>290</v>
      </c>
      <c r="C184" s="13"/>
      <c r="D184" s="12" t="s">
        <v>33</v>
      </c>
      <c r="E184" s="12" t="n">
        <v>5</v>
      </c>
      <c r="F184" s="10"/>
      <c r="G184" s="10"/>
      <c r="H184" s="10"/>
      <c r="I184" s="10"/>
    </row>
    <row r="185" customFormat="false" ht="12.75" hidden="false" customHeight="false" outlineLevel="0" collapsed="false">
      <c r="A185" s="11" t="n">
        <v>176</v>
      </c>
      <c r="B185" s="12" t="s">
        <v>291</v>
      </c>
      <c r="C185" s="13"/>
      <c r="D185" s="12" t="s">
        <v>292</v>
      </c>
      <c r="E185" s="12" t="n">
        <v>45</v>
      </c>
      <c r="F185" s="10"/>
      <c r="G185" s="10"/>
      <c r="H185" s="10"/>
      <c r="I185" s="10"/>
    </row>
    <row r="186" customFormat="false" ht="12.75" hidden="false" customHeight="false" outlineLevel="0" collapsed="false">
      <c r="A186" s="11" t="n">
        <v>177</v>
      </c>
      <c r="B186" s="12" t="s">
        <v>293</v>
      </c>
      <c r="C186" s="13"/>
      <c r="D186" s="12" t="s">
        <v>266</v>
      </c>
      <c r="E186" s="12" t="n">
        <v>2</v>
      </c>
      <c r="F186" s="10"/>
      <c r="G186" s="10"/>
      <c r="H186" s="10"/>
      <c r="I186" s="10"/>
    </row>
    <row r="187" customFormat="false" ht="12.75" hidden="false" customHeight="false" outlineLevel="0" collapsed="false">
      <c r="A187" s="11" t="n">
        <v>178</v>
      </c>
      <c r="B187" s="12" t="s">
        <v>294</v>
      </c>
      <c r="C187" s="13"/>
      <c r="D187" s="12" t="s">
        <v>171</v>
      </c>
      <c r="E187" s="12" t="n">
        <v>11</v>
      </c>
      <c r="F187" s="10"/>
      <c r="G187" s="10"/>
      <c r="H187" s="10"/>
      <c r="I187" s="10"/>
    </row>
    <row r="188" customFormat="false" ht="12.75" hidden="false" customHeight="false" outlineLevel="0" collapsed="false">
      <c r="A188" s="11" t="n">
        <v>179</v>
      </c>
      <c r="B188" s="12" t="s">
        <v>295</v>
      </c>
      <c r="C188" s="13"/>
      <c r="D188" s="12" t="s">
        <v>226</v>
      </c>
      <c r="E188" s="12" t="n">
        <v>28</v>
      </c>
      <c r="F188" s="10"/>
      <c r="G188" s="10"/>
      <c r="H188" s="10"/>
      <c r="I188" s="10"/>
    </row>
    <row r="189" customFormat="false" ht="12.75" hidden="false" customHeight="false" outlineLevel="0" collapsed="false">
      <c r="A189" s="11" t="n">
        <v>180</v>
      </c>
      <c r="B189" s="12" t="s">
        <v>296</v>
      </c>
      <c r="C189" s="13"/>
      <c r="D189" s="12" t="s">
        <v>153</v>
      </c>
      <c r="E189" s="12" t="n">
        <v>3</v>
      </c>
      <c r="F189" s="10"/>
      <c r="G189" s="10"/>
      <c r="H189" s="10"/>
      <c r="I189" s="10"/>
    </row>
    <row r="190" customFormat="false" ht="12.75" hidden="false" customHeight="false" outlineLevel="0" collapsed="false">
      <c r="A190" s="11" t="n">
        <v>181</v>
      </c>
      <c r="B190" s="12" t="s">
        <v>297</v>
      </c>
      <c r="C190" s="13"/>
      <c r="D190" s="12" t="s">
        <v>298</v>
      </c>
      <c r="E190" s="12" t="n">
        <v>4</v>
      </c>
      <c r="F190" s="10"/>
      <c r="G190" s="10"/>
      <c r="H190" s="10"/>
      <c r="I190" s="10"/>
    </row>
    <row r="191" customFormat="false" ht="12.75" hidden="false" customHeight="false" outlineLevel="0" collapsed="false">
      <c r="A191" s="11" t="n">
        <v>182</v>
      </c>
      <c r="B191" s="12" t="s">
        <v>299</v>
      </c>
      <c r="C191" s="13"/>
      <c r="D191" s="12" t="s">
        <v>243</v>
      </c>
      <c r="E191" s="12" t="n">
        <v>70</v>
      </c>
      <c r="F191" s="10"/>
      <c r="G191" s="10"/>
      <c r="H191" s="10"/>
      <c r="I191" s="10"/>
    </row>
    <row r="192" customFormat="false" ht="12.75" hidden="false" customHeight="false" outlineLevel="0" collapsed="false">
      <c r="A192" s="11" t="n">
        <v>183</v>
      </c>
      <c r="B192" s="12" t="s">
        <v>300</v>
      </c>
      <c r="C192" s="13"/>
      <c r="D192" s="12" t="s">
        <v>253</v>
      </c>
      <c r="E192" s="12" t="n">
        <v>57</v>
      </c>
      <c r="F192" s="10"/>
      <c r="G192" s="10"/>
      <c r="H192" s="10"/>
      <c r="I192" s="10"/>
    </row>
    <row r="193" customFormat="false" ht="12.75" hidden="false" customHeight="false" outlineLevel="0" collapsed="false">
      <c r="A193" s="11" t="n">
        <v>184</v>
      </c>
      <c r="B193" s="12" t="s">
        <v>301</v>
      </c>
      <c r="C193" s="13"/>
      <c r="D193" s="12" t="s">
        <v>33</v>
      </c>
      <c r="E193" s="12" t="n">
        <v>82</v>
      </c>
      <c r="F193" s="10"/>
      <c r="G193" s="10"/>
      <c r="H193" s="10"/>
      <c r="I193" s="10"/>
    </row>
    <row r="194" customFormat="false" ht="12.75" hidden="false" customHeight="false" outlineLevel="0" collapsed="false">
      <c r="A194" s="11" t="n">
        <v>185</v>
      </c>
      <c r="B194" s="12" t="s">
        <v>302</v>
      </c>
      <c r="C194" s="13"/>
      <c r="D194" s="12" t="s">
        <v>303</v>
      </c>
      <c r="E194" s="12" t="n">
        <v>216</v>
      </c>
      <c r="F194" s="10"/>
      <c r="G194" s="10"/>
      <c r="H194" s="10"/>
      <c r="I194" s="10"/>
    </row>
    <row r="195" customFormat="false" ht="12.75" hidden="false" customHeight="false" outlineLevel="0" collapsed="false">
      <c r="A195" s="11" t="n">
        <v>186</v>
      </c>
      <c r="B195" s="12" t="s">
        <v>304</v>
      </c>
      <c r="C195" s="13"/>
      <c r="D195" s="12" t="s">
        <v>305</v>
      </c>
      <c r="E195" s="12" t="n">
        <v>110</v>
      </c>
      <c r="F195" s="10"/>
      <c r="G195" s="10"/>
      <c r="H195" s="10"/>
      <c r="I195" s="10"/>
    </row>
    <row r="196" customFormat="false" ht="12.75" hidden="false" customHeight="false" outlineLevel="0" collapsed="false">
      <c r="A196" s="11" t="n">
        <v>187</v>
      </c>
      <c r="B196" s="12" t="s">
        <v>306</v>
      </c>
      <c r="C196" s="13"/>
      <c r="D196" s="12" t="s">
        <v>307</v>
      </c>
      <c r="E196" s="12" t="n">
        <v>89</v>
      </c>
      <c r="F196" s="10"/>
      <c r="G196" s="10"/>
      <c r="H196" s="10"/>
      <c r="I196" s="10"/>
    </row>
    <row r="197" customFormat="false" ht="12.75" hidden="false" customHeight="false" outlineLevel="0" collapsed="false">
      <c r="A197" s="11" t="n">
        <v>188</v>
      </c>
      <c r="B197" s="12" t="s">
        <v>308</v>
      </c>
      <c r="C197" s="13"/>
      <c r="D197" s="12" t="s">
        <v>309</v>
      </c>
      <c r="E197" s="12" t="n">
        <v>6</v>
      </c>
      <c r="F197" s="10"/>
      <c r="G197" s="10"/>
      <c r="H197" s="10"/>
      <c r="I197" s="10"/>
    </row>
    <row r="198" customFormat="false" ht="12.75" hidden="false" customHeight="false" outlineLevel="0" collapsed="false">
      <c r="A198" s="11" t="n">
        <v>189</v>
      </c>
      <c r="B198" s="12" t="s">
        <v>310</v>
      </c>
      <c r="C198" s="13"/>
      <c r="D198" s="12" t="s">
        <v>163</v>
      </c>
      <c r="E198" s="12" t="n">
        <v>49</v>
      </c>
      <c r="F198" s="10"/>
      <c r="G198" s="10"/>
      <c r="H198" s="10"/>
      <c r="I198" s="10"/>
    </row>
    <row r="199" customFormat="false" ht="12.75" hidden="false" customHeight="false" outlineLevel="0" collapsed="false">
      <c r="A199" s="11" t="n">
        <v>190</v>
      </c>
      <c r="B199" s="12" t="s">
        <v>311</v>
      </c>
      <c r="C199" s="13"/>
      <c r="D199" s="12" t="s">
        <v>312</v>
      </c>
      <c r="E199" s="12" t="n">
        <v>1</v>
      </c>
      <c r="F199" s="10"/>
      <c r="G199" s="10"/>
      <c r="H199" s="10"/>
      <c r="I199" s="10"/>
    </row>
    <row r="200" customFormat="false" ht="12.75" hidden="false" customHeight="false" outlineLevel="0" collapsed="false">
      <c r="A200" s="11" t="n">
        <v>191</v>
      </c>
      <c r="B200" s="12" t="s">
        <v>313</v>
      </c>
      <c r="C200" s="13"/>
      <c r="D200" s="12" t="s">
        <v>312</v>
      </c>
      <c r="E200" s="12" t="n">
        <v>4</v>
      </c>
      <c r="F200" s="10"/>
      <c r="G200" s="10"/>
      <c r="H200" s="10"/>
      <c r="I200" s="10"/>
    </row>
    <row r="201" customFormat="false" ht="12.75" hidden="false" customHeight="false" outlineLevel="0" collapsed="false">
      <c r="A201" s="11" t="n">
        <v>192</v>
      </c>
      <c r="B201" s="12" t="s">
        <v>314</v>
      </c>
      <c r="C201" s="13"/>
      <c r="D201" s="12" t="s">
        <v>33</v>
      </c>
      <c r="E201" s="12" t="n">
        <v>23</v>
      </c>
      <c r="F201" s="10"/>
      <c r="G201" s="10"/>
      <c r="H201" s="10"/>
      <c r="I201" s="10"/>
    </row>
    <row r="202" customFormat="false" ht="12.75" hidden="false" customHeight="false" outlineLevel="0" collapsed="false">
      <c r="A202" s="11" t="n">
        <v>193</v>
      </c>
      <c r="B202" s="12" t="s">
        <v>315</v>
      </c>
      <c r="C202" s="13"/>
      <c r="D202" s="12" t="s">
        <v>33</v>
      </c>
      <c r="E202" s="12" t="n">
        <v>10</v>
      </c>
      <c r="F202" s="10"/>
      <c r="G202" s="10"/>
      <c r="H202" s="10"/>
      <c r="I202" s="10"/>
    </row>
    <row r="203" customFormat="false" ht="12.75" hidden="false" customHeight="false" outlineLevel="0" collapsed="false">
      <c r="A203" s="11" t="n">
        <v>194</v>
      </c>
      <c r="B203" s="16" t="s">
        <v>316</v>
      </c>
      <c r="C203" s="13"/>
      <c r="D203" s="12" t="s">
        <v>317</v>
      </c>
      <c r="E203" s="12" t="n">
        <v>208</v>
      </c>
      <c r="F203" s="10"/>
      <c r="G203" s="10"/>
      <c r="H203" s="10"/>
      <c r="I203" s="10"/>
    </row>
    <row r="204" customFormat="false" ht="12.75" hidden="false" customHeight="false" outlineLevel="0" collapsed="false">
      <c r="A204" s="11" t="n">
        <v>195</v>
      </c>
      <c r="B204" s="12" t="s">
        <v>318</v>
      </c>
      <c r="C204" s="13"/>
      <c r="D204" s="12" t="s">
        <v>319</v>
      </c>
      <c r="E204" s="12" t="n">
        <v>5</v>
      </c>
      <c r="F204" s="10"/>
      <c r="G204" s="10"/>
      <c r="H204" s="10"/>
      <c r="I204" s="10"/>
    </row>
    <row r="205" customFormat="false" ht="12.75" hidden="false" customHeight="false" outlineLevel="0" collapsed="false">
      <c r="A205" s="11" t="n">
        <v>196</v>
      </c>
      <c r="B205" s="16" t="s">
        <v>320</v>
      </c>
      <c r="C205" s="13"/>
      <c r="D205" s="12" t="s">
        <v>153</v>
      </c>
      <c r="E205" s="12" t="n">
        <v>19</v>
      </c>
      <c r="F205" s="10"/>
      <c r="G205" s="10"/>
      <c r="H205" s="10"/>
      <c r="I205" s="10"/>
    </row>
    <row r="206" customFormat="false" ht="12.75" hidden="false" customHeight="false" outlineLevel="0" collapsed="false">
      <c r="A206" s="11" t="n">
        <v>197</v>
      </c>
      <c r="B206" s="12" t="s">
        <v>321</v>
      </c>
      <c r="C206" s="13"/>
      <c r="D206" s="12" t="s">
        <v>22</v>
      </c>
      <c r="E206" s="12" t="n">
        <v>121</v>
      </c>
      <c r="F206" s="10"/>
      <c r="G206" s="10"/>
      <c r="H206" s="10"/>
      <c r="I206" s="10"/>
    </row>
    <row r="207" customFormat="false" ht="12.75" hidden="false" customHeight="false" outlineLevel="0" collapsed="false">
      <c r="A207" s="11" t="n">
        <v>198</v>
      </c>
      <c r="B207" s="12" t="s">
        <v>322</v>
      </c>
      <c r="C207" s="13"/>
      <c r="D207" s="12" t="s">
        <v>33</v>
      </c>
      <c r="E207" s="12" t="n">
        <v>2</v>
      </c>
      <c r="F207" s="10"/>
      <c r="G207" s="10"/>
      <c r="H207" s="10"/>
      <c r="I207" s="10"/>
    </row>
    <row r="208" customFormat="false" ht="12.75" hidden="false" customHeight="false" outlineLevel="0" collapsed="false">
      <c r="A208" s="11" t="n">
        <v>199</v>
      </c>
      <c r="B208" s="12" t="s">
        <v>323</v>
      </c>
      <c r="C208" s="13"/>
      <c r="D208" s="12" t="s">
        <v>92</v>
      </c>
      <c r="E208" s="12" t="n">
        <v>30</v>
      </c>
      <c r="F208" s="10"/>
      <c r="G208" s="10"/>
      <c r="H208" s="10"/>
      <c r="I208" s="10"/>
    </row>
    <row r="209" customFormat="false" ht="12.75" hidden="false" customHeight="false" outlineLevel="0" collapsed="false">
      <c r="A209" s="11" t="n">
        <v>200</v>
      </c>
      <c r="B209" s="12" t="s">
        <v>324</v>
      </c>
      <c r="C209" s="13"/>
      <c r="D209" s="12" t="s">
        <v>202</v>
      </c>
      <c r="E209" s="12" t="n">
        <v>300</v>
      </c>
      <c r="F209" s="10"/>
      <c r="G209" s="10"/>
      <c r="H209" s="10"/>
      <c r="I209" s="10"/>
    </row>
    <row r="210" customFormat="false" ht="12.75" hidden="false" customHeight="false" outlineLevel="0" collapsed="false">
      <c r="A210" s="11" t="n">
        <v>201</v>
      </c>
      <c r="B210" s="12" t="s">
        <v>325</v>
      </c>
      <c r="C210" s="13"/>
      <c r="D210" s="12" t="s">
        <v>326</v>
      </c>
      <c r="E210" s="12" t="n">
        <v>19</v>
      </c>
      <c r="F210" s="10"/>
      <c r="G210" s="10"/>
      <c r="H210" s="10"/>
      <c r="I210" s="10"/>
    </row>
    <row r="211" customFormat="false" ht="12.75" hidden="false" customHeight="false" outlineLevel="0" collapsed="false">
      <c r="A211" s="11" t="n">
        <v>202</v>
      </c>
      <c r="B211" s="12" t="s">
        <v>327</v>
      </c>
      <c r="C211" s="13"/>
      <c r="D211" s="12" t="s">
        <v>20</v>
      </c>
      <c r="E211" s="12" t="n">
        <v>1</v>
      </c>
      <c r="F211" s="10"/>
      <c r="G211" s="10"/>
      <c r="H211" s="10"/>
      <c r="I211" s="10"/>
    </row>
    <row r="212" customFormat="false" ht="12.75" hidden="false" customHeight="false" outlineLevel="0" collapsed="false">
      <c r="A212" s="11" t="n">
        <v>203</v>
      </c>
      <c r="B212" s="12" t="s">
        <v>328</v>
      </c>
      <c r="C212" s="13"/>
      <c r="D212" s="12" t="s">
        <v>329</v>
      </c>
      <c r="E212" s="12" t="n">
        <v>4</v>
      </c>
      <c r="F212" s="10"/>
      <c r="G212" s="10"/>
      <c r="H212" s="10"/>
      <c r="I212" s="10"/>
    </row>
    <row r="213" customFormat="false" ht="12.75" hidden="false" customHeight="false" outlineLevel="0" collapsed="false">
      <c r="A213" s="11" t="n">
        <v>204</v>
      </c>
      <c r="B213" s="12" t="s">
        <v>328</v>
      </c>
      <c r="C213" s="13"/>
      <c r="D213" s="12" t="s">
        <v>330</v>
      </c>
      <c r="E213" s="12" t="n">
        <v>7</v>
      </c>
      <c r="F213" s="10"/>
      <c r="G213" s="10"/>
      <c r="H213" s="10"/>
      <c r="I213" s="10"/>
    </row>
    <row r="214" customFormat="false" ht="12.75" hidden="false" customHeight="false" outlineLevel="0" collapsed="false">
      <c r="A214" s="11" t="n">
        <v>205</v>
      </c>
      <c r="B214" s="12" t="s">
        <v>331</v>
      </c>
      <c r="C214" s="13"/>
      <c r="D214" s="12" t="s">
        <v>332</v>
      </c>
      <c r="E214" s="12" t="n">
        <v>5</v>
      </c>
      <c r="F214" s="10"/>
      <c r="G214" s="10"/>
      <c r="H214" s="10"/>
      <c r="I214" s="10"/>
    </row>
    <row r="215" customFormat="false" ht="12.75" hidden="false" customHeight="false" outlineLevel="0" collapsed="false">
      <c r="A215" s="11" t="n">
        <v>206</v>
      </c>
      <c r="B215" s="12" t="s">
        <v>333</v>
      </c>
      <c r="C215" s="13"/>
      <c r="D215" s="12" t="s">
        <v>334</v>
      </c>
      <c r="E215" s="12" t="n">
        <v>78</v>
      </c>
      <c r="F215" s="10"/>
      <c r="G215" s="10"/>
      <c r="H215" s="10"/>
      <c r="I215" s="10"/>
    </row>
    <row r="216" customFormat="false" ht="12.75" hidden="false" customHeight="false" outlineLevel="0" collapsed="false">
      <c r="A216" s="11" t="n">
        <v>207</v>
      </c>
      <c r="B216" s="12" t="s">
        <v>335</v>
      </c>
      <c r="C216" s="13"/>
      <c r="D216" s="12" t="s">
        <v>336</v>
      </c>
      <c r="E216" s="12" t="n">
        <v>62</v>
      </c>
      <c r="F216" s="10"/>
      <c r="G216" s="10"/>
      <c r="H216" s="10"/>
      <c r="I216" s="10"/>
    </row>
    <row r="217" customFormat="false" ht="12.75" hidden="false" customHeight="false" outlineLevel="0" collapsed="false">
      <c r="A217" s="11" t="n">
        <v>208</v>
      </c>
      <c r="B217" s="12" t="s">
        <v>337</v>
      </c>
      <c r="C217" s="13"/>
      <c r="D217" s="12" t="s">
        <v>338</v>
      </c>
      <c r="E217" s="12" t="n">
        <v>22</v>
      </c>
      <c r="F217" s="10"/>
      <c r="G217" s="10"/>
      <c r="H217" s="10"/>
      <c r="I217" s="10"/>
    </row>
    <row r="218" customFormat="false" ht="12.75" hidden="false" customHeight="false" outlineLevel="0" collapsed="false">
      <c r="A218" s="11" t="n">
        <v>209</v>
      </c>
      <c r="B218" s="16" t="s">
        <v>339</v>
      </c>
      <c r="C218" s="13"/>
      <c r="D218" s="12" t="s">
        <v>340</v>
      </c>
      <c r="E218" s="12" t="n">
        <v>8</v>
      </c>
      <c r="F218" s="10"/>
      <c r="G218" s="10"/>
      <c r="H218" s="10"/>
      <c r="I218" s="10"/>
    </row>
    <row r="219" customFormat="false" ht="12.75" hidden="false" customHeight="false" outlineLevel="0" collapsed="false">
      <c r="A219" s="11" t="n">
        <v>210</v>
      </c>
      <c r="B219" s="12" t="s">
        <v>341</v>
      </c>
      <c r="C219" s="13"/>
      <c r="D219" s="12" t="s">
        <v>342</v>
      </c>
      <c r="E219" s="12" t="n">
        <v>14</v>
      </c>
      <c r="F219" s="10"/>
      <c r="G219" s="10"/>
      <c r="H219" s="10"/>
      <c r="I219" s="10"/>
    </row>
    <row r="220" customFormat="false" ht="12.75" hidden="false" customHeight="false" outlineLevel="0" collapsed="false">
      <c r="A220" s="11" t="n">
        <v>211</v>
      </c>
      <c r="B220" s="12" t="s">
        <v>343</v>
      </c>
      <c r="C220" s="13"/>
      <c r="D220" s="12" t="s">
        <v>344</v>
      </c>
      <c r="E220" s="12" t="n">
        <v>21</v>
      </c>
      <c r="F220" s="10"/>
      <c r="G220" s="10"/>
      <c r="H220" s="10"/>
      <c r="I220" s="10"/>
    </row>
    <row r="221" customFormat="false" ht="12.75" hidden="false" customHeight="false" outlineLevel="0" collapsed="false">
      <c r="A221" s="11" t="n">
        <v>212</v>
      </c>
      <c r="B221" s="12" t="s">
        <v>343</v>
      </c>
      <c r="C221" s="13"/>
      <c r="D221" s="12" t="s">
        <v>345</v>
      </c>
      <c r="E221" s="12" t="n">
        <v>85</v>
      </c>
      <c r="F221" s="10"/>
      <c r="G221" s="10"/>
      <c r="H221" s="10"/>
      <c r="I221" s="10"/>
    </row>
    <row r="222" customFormat="false" ht="12.75" hidden="false" customHeight="false" outlineLevel="0" collapsed="false">
      <c r="A222" s="11" t="n">
        <v>213</v>
      </c>
      <c r="B222" s="12" t="s">
        <v>346</v>
      </c>
      <c r="C222" s="13"/>
      <c r="D222" s="12" t="s">
        <v>347</v>
      </c>
      <c r="E222" s="12" t="n">
        <v>9</v>
      </c>
      <c r="F222" s="10"/>
      <c r="G222" s="10"/>
      <c r="H222" s="10"/>
      <c r="I222" s="10"/>
    </row>
    <row r="223" customFormat="false" ht="12.75" hidden="false" customHeight="false" outlineLevel="0" collapsed="false">
      <c r="A223" s="11" t="n">
        <v>214</v>
      </c>
      <c r="B223" s="12" t="s">
        <v>348</v>
      </c>
      <c r="C223" s="13"/>
      <c r="D223" s="12" t="s">
        <v>347</v>
      </c>
      <c r="E223" s="12" t="n">
        <v>19</v>
      </c>
      <c r="F223" s="10"/>
      <c r="G223" s="10"/>
      <c r="H223" s="10"/>
      <c r="I223" s="10"/>
    </row>
    <row r="224" customFormat="false" ht="12.75" hidden="false" customHeight="false" outlineLevel="0" collapsed="false">
      <c r="A224" s="11" t="n">
        <v>215</v>
      </c>
      <c r="B224" s="12" t="s">
        <v>349</v>
      </c>
      <c r="C224" s="13"/>
      <c r="D224" s="12" t="s">
        <v>330</v>
      </c>
      <c r="E224" s="12" t="n">
        <v>1</v>
      </c>
      <c r="F224" s="10"/>
      <c r="G224" s="10"/>
      <c r="H224" s="10"/>
      <c r="I224" s="10"/>
    </row>
    <row r="225" customFormat="false" ht="12.75" hidden="false" customHeight="false" outlineLevel="0" collapsed="false">
      <c r="A225" s="11" t="n">
        <v>216</v>
      </c>
      <c r="B225" s="12" t="s">
        <v>350</v>
      </c>
      <c r="C225" s="13"/>
      <c r="D225" s="12" t="s">
        <v>253</v>
      </c>
      <c r="E225" s="12" t="n">
        <v>24</v>
      </c>
      <c r="F225" s="10"/>
      <c r="G225" s="10"/>
      <c r="H225" s="10"/>
      <c r="I225" s="10"/>
    </row>
    <row r="226" customFormat="false" ht="12.75" hidden="false" customHeight="false" outlineLevel="0" collapsed="false">
      <c r="A226" s="11" t="n">
        <v>217</v>
      </c>
      <c r="B226" s="12" t="s">
        <v>351</v>
      </c>
      <c r="C226" s="13"/>
      <c r="D226" s="12" t="s">
        <v>352</v>
      </c>
      <c r="E226" s="12" t="n">
        <v>2</v>
      </c>
      <c r="F226" s="10"/>
      <c r="G226" s="10"/>
      <c r="H226" s="10"/>
      <c r="I226" s="10"/>
    </row>
    <row r="227" customFormat="false" ht="12.75" hidden="false" customHeight="false" outlineLevel="0" collapsed="false">
      <c r="A227" s="11" t="n">
        <v>218</v>
      </c>
      <c r="B227" s="12" t="s">
        <v>353</v>
      </c>
      <c r="C227" s="13"/>
      <c r="D227" s="12" t="s">
        <v>33</v>
      </c>
      <c r="E227" s="12" t="n">
        <v>8</v>
      </c>
      <c r="F227" s="10"/>
      <c r="G227" s="10"/>
      <c r="H227" s="10"/>
      <c r="I227" s="10"/>
    </row>
    <row r="228" customFormat="false" ht="12.75" hidden="false" customHeight="false" outlineLevel="0" collapsed="false">
      <c r="A228" s="11" t="n">
        <v>219</v>
      </c>
      <c r="B228" s="12" t="s">
        <v>354</v>
      </c>
      <c r="C228" s="13"/>
      <c r="D228" s="12" t="s">
        <v>33</v>
      </c>
      <c r="E228" s="12" t="n">
        <v>3</v>
      </c>
      <c r="F228" s="10"/>
      <c r="G228" s="10"/>
      <c r="H228" s="10"/>
      <c r="I228" s="10"/>
    </row>
    <row r="229" customFormat="false" ht="12.75" hidden="false" customHeight="false" outlineLevel="0" collapsed="false">
      <c r="A229" s="11" t="n">
        <v>220</v>
      </c>
      <c r="B229" s="12" t="s">
        <v>355</v>
      </c>
      <c r="C229" s="13"/>
      <c r="D229" s="12" t="s">
        <v>266</v>
      </c>
      <c r="E229" s="12" t="n">
        <v>4</v>
      </c>
      <c r="F229" s="10"/>
      <c r="G229" s="10"/>
      <c r="H229" s="10"/>
      <c r="I229" s="10"/>
    </row>
    <row r="230" customFormat="false" ht="12.75" hidden="false" customHeight="false" outlineLevel="0" collapsed="false">
      <c r="A230" s="11" t="n">
        <v>221</v>
      </c>
      <c r="B230" s="12" t="s">
        <v>356</v>
      </c>
      <c r="C230" s="13"/>
      <c r="D230" s="12" t="s">
        <v>94</v>
      </c>
      <c r="E230" s="12" t="n">
        <v>1</v>
      </c>
      <c r="F230" s="10"/>
      <c r="G230" s="10"/>
      <c r="H230" s="10"/>
      <c r="I230" s="10"/>
    </row>
    <row r="231" customFormat="false" ht="12.75" hidden="false" customHeight="false" outlineLevel="0" collapsed="false">
      <c r="A231" s="21" t="s">
        <v>357</v>
      </c>
      <c r="B231" s="21"/>
      <c r="C231" s="21"/>
      <c r="D231" s="21"/>
      <c r="E231" s="21"/>
      <c r="F231" s="21"/>
      <c r="G231" s="22"/>
      <c r="H231" s="22"/>
      <c r="I231" s="22"/>
    </row>
    <row r="238" customFormat="false" ht="12.75" hidden="false" customHeight="true" outlineLevel="0" collapsed="false">
      <c r="F238" s="23" t="s">
        <v>358</v>
      </c>
      <c r="G238" s="23"/>
      <c r="H238" s="23"/>
      <c r="I238" s="23"/>
    </row>
    <row r="239" customFormat="false" ht="12.75" hidden="false" customHeight="false" outlineLevel="0" collapsed="false">
      <c r="F239" s="2" t="s">
        <v>359</v>
      </c>
    </row>
  </sheetData>
  <mergeCells count="3">
    <mergeCell ref="A7:I7"/>
    <mergeCell ref="A231:F231"/>
    <mergeCell ref="F238:I238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60" colorId="64" zoomScale="95" zoomScaleNormal="95" zoomScalePageLayoutView="100" workbookViewId="0">
      <selection pane="topLeft" activeCell="F193" activeCellId="0" sqref="F19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3"/>
    <col collapsed="false" customWidth="true" hidden="false" outlineLevel="0" max="3" min="3" style="0" width="16.39"/>
    <col collapsed="false" customWidth="true" hidden="false" outlineLevel="0" max="4" min="4" style="0" width="15.16"/>
    <col collapsed="false" customWidth="true" hidden="false" outlineLevel="0" max="5" min="5" style="0" width="7.15"/>
    <col collapsed="false" customWidth="true" hidden="false" outlineLevel="0" max="6" min="6" style="0" width="11.32"/>
    <col collapsed="false" customWidth="true" hidden="false" outlineLevel="0" max="8" min="8" style="0" width="5.4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24"/>
      <c r="F1" s="25"/>
      <c r="G1" s="7" t="s">
        <v>1</v>
      </c>
      <c r="H1" s="7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4"/>
      <c r="F2" s="25"/>
      <c r="G2" s="25"/>
      <c r="H2" s="26"/>
      <c r="I2" s="25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4"/>
      <c r="F3" s="25"/>
      <c r="G3" s="25"/>
      <c r="H3" s="26"/>
      <c r="I3" s="25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4"/>
      <c r="F4" s="25"/>
      <c r="G4" s="25"/>
      <c r="H4" s="26"/>
      <c r="I4" s="25"/>
    </row>
    <row r="5" customFormat="false" ht="12.75" hidden="false" customHeight="false" outlineLevel="0" collapsed="false">
      <c r="A5" s="2"/>
      <c r="B5" s="3"/>
      <c r="C5" s="3"/>
      <c r="D5" s="3"/>
      <c r="E5" s="24"/>
      <c r="F5" s="25"/>
      <c r="G5" s="25"/>
      <c r="H5" s="26"/>
      <c r="I5" s="25"/>
    </row>
    <row r="6" customFormat="false" ht="12.75" hidden="false" customHeight="false" outlineLevel="0" collapsed="false">
      <c r="A6" s="2"/>
      <c r="B6" s="3"/>
      <c r="C6" s="3"/>
      <c r="D6" s="3"/>
      <c r="E6" s="24"/>
      <c r="F6" s="25"/>
      <c r="G6" s="25"/>
      <c r="H6" s="26"/>
      <c r="I6" s="25"/>
    </row>
    <row r="7" customFormat="false" ht="12.75" hidden="false" customHeight="false" outlineLevel="0" collapsed="false">
      <c r="A7" s="8" t="s">
        <v>360</v>
      </c>
      <c r="B7" s="8"/>
      <c r="C7" s="8"/>
      <c r="D7" s="8"/>
      <c r="E7" s="8"/>
      <c r="F7" s="8"/>
      <c r="G7" s="8"/>
      <c r="H7" s="8"/>
      <c r="I7" s="8" t="s">
        <v>6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7" t="s">
        <v>9</v>
      </c>
      <c r="D8" s="27" t="s">
        <v>10</v>
      </c>
      <c r="E8" s="27" t="s">
        <v>11</v>
      </c>
      <c r="F8" s="28" t="s">
        <v>12</v>
      </c>
      <c r="G8" s="28" t="s">
        <v>13</v>
      </c>
      <c r="H8" s="28" t="s">
        <v>14</v>
      </c>
      <c r="I8" s="28" t="s">
        <v>15</v>
      </c>
    </row>
    <row r="9" customFormat="fals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</row>
    <row r="10" customFormat="false" ht="12.75" hidden="false" customHeight="false" outlineLevel="0" collapsed="false">
      <c r="A10" s="29" t="n">
        <v>1</v>
      </c>
      <c r="B10" s="12" t="s">
        <v>361</v>
      </c>
      <c r="C10" s="13"/>
      <c r="D10" s="30" t="s">
        <v>362</v>
      </c>
      <c r="E10" s="30" t="n">
        <v>12</v>
      </c>
      <c r="F10" s="10"/>
      <c r="G10" s="10"/>
      <c r="H10" s="10"/>
      <c r="I10" s="10"/>
    </row>
    <row r="11" customFormat="false" ht="12.75" hidden="false" customHeight="false" outlineLevel="0" collapsed="false">
      <c r="A11" s="29" t="n">
        <v>2</v>
      </c>
      <c r="B11" s="12" t="s">
        <v>363</v>
      </c>
      <c r="C11" s="13"/>
      <c r="D11" s="30" t="s">
        <v>364</v>
      </c>
      <c r="E11" s="30" t="n">
        <v>49</v>
      </c>
      <c r="F11" s="10"/>
      <c r="G11" s="10"/>
      <c r="H11" s="10"/>
      <c r="I11" s="10"/>
    </row>
    <row r="12" customFormat="false" ht="12.75" hidden="false" customHeight="false" outlineLevel="0" collapsed="false">
      <c r="A12" s="29" t="n">
        <v>3</v>
      </c>
      <c r="B12" s="12" t="s">
        <v>365</v>
      </c>
      <c r="C12" s="13"/>
      <c r="D12" s="30" t="s">
        <v>366</v>
      </c>
      <c r="E12" s="30" t="n">
        <v>70</v>
      </c>
      <c r="F12" s="10"/>
      <c r="G12" s="10"/>
      <c r="H12" s="10"/>
      <c r="I12" s="10"/>
    </row>
    <row r="13" customFormat="false" ht="12.75" hidden="false" customHeight="false" outlineLevel="0" collapsed="false">
      <c r="A13" s="29" t="n">
        <v>4</v>
      </c>
      <c r="B13" s="12" t="s">
        <v>367</v>
      </c>
      <c r="C13" s="13"/>
      <c r="D13" s="30" t="s">
        <v>33</v>
      </c>
      <c r="E13" s="30" t="n">
        <v>2</v>
      </c>
      <c r="F13" s="10"/>
      <c r="G13" s="10"/>
      <c r="H13" s="10"/>
      <c r="I13" s="10"/>
    </row>
    <row r="14" customFormat="false" ht="12.75" hidden="false" customHeight="false" outlineLevel="0" collapsed="false">
      <c r="A14" s="29" t="n">
        <v>5</v>
      </c>
      <c r="B14" s="14" t="s">
        <v>368</v>
      </c>
      <c r="C14" s="13"/>
      <c r="D14" s="31" t="s">
        <v>369</v>
      </c>
      <c r="E14" s="31" t="n">
        <v>83</v>
      </c>
      <c r="F14" s="10"/>
      <c r="G14" s="10"/>
      <c r="H14" s="10"/>
      <c r="I14" s="10"/>
    </row>
    <row r="15" customFormat="false" ht="12.75" hidden="false" customHeight="false" outlineLevel="0" collapsed="false">
      <c r="A15" s="29" t="n">
        <v>6</v>
      </c>
      <c r="B15" s="12" t="s">
        <v>370</v>
      </c>
      <c r="C15" s="13"/>
      <c r="D15" s="30" t="s">
        <v>338</v>
      </c>
      <c r="E15" s="30" t="n">
        <v>41</v>
      </c>
      <c r="F15" s="10"/>
      <c r="G15" s="10"/>
      <c r="H15" s="10"/>
      <c r="I15" s="10"/>
    </row>
    <row r="16" customFormat="false" ht="12.75" hidden="false" customHeight="false" outlineLevel="0" collapsed="false">
      <c r="A16" s="29" t="n">
        <v>7</v>
      </c>
      <c r="B16" s="12" t="s">
        <v>371</v>
      </c>
      <c r="C16" s="13"/>
      <c r="D16" s="30" t="s">
        <v>33</v>
      </c>
      <c r="E16" s="30" t="n">
        <v>2</v>
      </c>
      <c r="F16" s="10"/>
      <c r="G16" s="10"/>
      <c r="H16" s="10"/>
      <c r="I16" s="10"/>
    </row>
    <row r="17" customFormat="false" ht="12.75" hidden="false" customHeight="false" outlineLevel="0" collapsed="false">
      <c r="A17" s="29" t="n">
        <v>8</v>
      </c>
      <c r="B17" s="12" t="s">
        <v>372</v>
      </c>
      <c r="C17" s="13"/>
      <c r="D17" s="30" t="s">
        <v>76</v>
      </c>
      <c r="E17" s="30" t="n">
        <v>3</v>
      </c>
      <c r="F17" s="10"/>
      <c r="G17" s="10"/>
      <c r="H17" s="10"/>
      <c r="I17" s="10"/>
    </row>
    <row r="18" customFormat="false" ht="12.75" hidden="false" customHeight="false" outlineLevel="0" collapsed="false">
      <c r="A18" s="29" t="n">
        <v>9</v>
      </c>
      <c r="B18" s="12" t="s">
        <v>373</v>
      </c>
      <c r="C18" s="13"/>
      <c r="D18" s="30" t="s">
        <v>374</v>
      </c>
      <c r="E18" s="30" t="n">
        <v>21</v>
      </c>
      <c r="F18" s="10"/>
      <c r="G18" s="10"/>
      <c r="H18" s="10"/>
      <c r="I18" s="10"/>
    </row>
    <row r="19" customFormat="false" ht="12.75" hidden="false" customHeight="false" outlineLevel="0" collapsed="false">
      <c r="A19" s="29" t="n">
        <v>10</v>
      </c>
      <c r="B19" s="12" t="s">
        <v>375</v>
      </c>
      <c r="C19" s="13"/>
      <c r="D19" s="30" t="s">
        <v>376</v>
      </c>
      <c r="E19" s="30" t="n">
        <v>84</v>
      </c>
      <c r="F19" s="10"/>
      <c r="G19" s="10"/>
      <c r="H19" s="10"/>
      <c r="I19" s="10"/>
    </row>
    <row r="20" customFormat="false" ht="12.75" hidden="false" customHeight="false" outlineLevel="0" collapsed="false">
      <c r="A20" s="29" t="n">
        <v>11</v>
      </c>
      <c r="B20" s="12" t="s">
        <v>377</v>
      </c>
      <c r="C20" s="13"/>
      <c r="D20" s="30" t="s">
        <v>378</v>
      </c>
      <c r="E20" s="30" t="n">
        <v>3</v>
      </c>
      <c r="F20" s="10"/>
      <c r="G20" s="10"/>
      <c r="H20" s="10"/>
      <c r="I20" s="10"/>
    </row>
    <row r="21" customFormat="false" ht="12.75" hidden="false" customHeight="false" outlineLevel="0" collapsed="false">
      <c r="A21" s="29" t="n">
        <v>12</v>
      </c>
      <c r="B21" s="12" t="s">
        <v>379</v>
      </c>
      <c r="C21" s="13"/>
      <c r="D21" s="30" t="s">
        <v>380</v>
      </c>
      <c r="E21" s="30" t="n">
        <v>2</v>
      </c>
      <c r="F21" s="10"/>
      <c r="G21" s="10"/>
      <c r="H21" s="10"/>
      <c r="I21" s="10"/>
    </row>
    <row r="22" customFormat="false" ht="12.75" hidden="false" customHeight="false" outlineLevel="0" collapsed="false">
      <c r="A22" s="29" t="n">
        <v>13</v>
      </c>
      <c r="B22" s="16" t="s">
        <v>381</v>
      </c>
      <c r="C22" s="13"/>
      <c r="D22" s="30" t="s">
        <v>237</v>
      </c>
      <c r="E22" s="30" t="n">
        <v>4</v>
      </c>
      <c r="F22" s="10"/>
      <c r="G22" s="10"/>
      <c r="H22" s="10"/>
      <c r="I22" s="10"/>
    </row>
    <row r="23" customFormat="false" ht="12.75" hidden="false" customHeight="false" outlineLevel="0" collapsed="false">
      <c r="A23" s="29" t="n">
        <v>14</v>
      </c>
      <c r="B23" s="12" t="s">
        <v>382</v>
      </c>
      <c r="C23" s="13"/>
      <c r="D23" s="30" t="s">
        <v>383</v>
      </c>
      <c r="E23" s="30" t="n">
        <v>5</v>
      </c>
      <c r="F23" s="10"/>
      <c r="G23" s="10"/>
      <c r="H23" s="10"/>
      <c r="I23" s="10"/>
    </row>
    <row r="24" customFormat="false" ht="12.75" hidden="false" customHeight="false" outlineLevel="0" collapsed="false">
      <c r="A24" s="29" t="n">
        <v>15</v>
      </c>
      <c r="B24" s="12" t="s">
        <v>384</v>
      </c>
      <c r="C24" s="13"/>
      <c r="D24" s="30" t="s">
        <v>33</v>
      </c>
      <c r="E24" s="30" t="n">
        <v>1</v>
      </c>
      <c r="F24" s="10"/>
      <c r="G24" s="10"/>
      <c r="H24" s="10"/>
      <c r="I24" s="10"/>
    </row>
    <row r="25" customFormat="false" ht="12.75" hidden="false" customHeight="false" outlineLevel="0" collapsed="false">
      <c r="A25" s="29" t="n">
        <v>16</v>
      </c>
      <c r="B25" s="12" t="s">
        <v>385</v>
      </c>
      <c r="C25" s="13"/>
      <c r="D25" s="30" t="s">
        <v>386</v>
      </c>
      <c r="E25" s="30" t="n">
        <v>1</v>
      </c>
      <c r="F25" s="10"/>
      <c r="G25" s="10"/>
      <c r="H25" s="10"/>
      <c r="I25" s="10"/>
    </row>
    <row r="26" customFormat="false" ht="12.75" hidden="false" customHeight="false" outlineLevel="0" collapsed="false">
      <c r="A26" s="29" t="n">
        <v>17</v>
      </c>
      <c r="B26" s="12" t="s">
        <v>387</v>
      </c>
      <c r="C26" s="13"/>
      <c r="D26" s="30" t="s">
        <v>386</v>
      </c>
      <c r="E26" s="30" t="n">
        <v>3</v>
      </c>
      <c r="F26" s="10"/>
      <c r="G26" s="10"/>
      <c r="H26" s="10"/>
      <c r="I26" s="10"/>
    </row>
    <row r="27" customFormat="false" ht="12.75" hidden="false" customHeight="false" outlineLevel="0" collapsed="false">
      <c r="A27" s="29" t="n">
        <v>18</v>
      </c>
      <c r="B27" s="12" t="s">
        <v>388</v>
      </c>
      <c r="C27" s="13"/>
      <c r="D27" s="30" t="s">
        <v>33</v>
      </c>
      <c r="E27" s="30" t="n">
        <v>5</v>
      </c>
      <c r="F27" s="10"/>
      <c r="G27" s="10"/>
      <c r="H27" s="10"/>
      <c r="I27" s="10"/>
    </row>
    <row r="28" customFormat="false" ht="12.75" hidden="false" customHeight="false" outlineLevel="0" collapsed="false">
      <c r="A28" s="29" t="n">
        <v>19</v>
      </c>
      <c r="B28" s="12" t="s">
        <v>389</v>
      </c>
      <c r="C28" s="13"/>
      <c r="D28" s="30" t="s">
        <v>22</v>
      </c>
      <c r="E28" s="30" t="n">
        <v>2</v>
      </c>
      <c r="F28" s="10"/>
      <c r="G28" s="10"/>
      <c r="H28" s="10"/>
      <c r="I28" s="10"/>
    </row>
    <row r="29" customFormat="false" ht="12.75" hidden="false" customHeight="false" outlineLevel="0" collapsed="false">
      <c r="A29" s="29" t="n">
        <v>20</v>
      </c>
      <c r="B29" s="12" t="s">
        <v>390</v>
      </c>
      <c r="C29" s="13"/>
      <c r="D29" s="30" t="s">
        <v>33</v>
      </c>
      <c r="E29" s="30" t="n">
        <v>19</v>
      </c>
      <c r="F29" s="10"/>
      <c r="G29" s="10"/>
      <c r="H29" s="10"/>
      <c r="I29" s="10"/>
    </row>
    <row r="30" customFormat="false" ht="12.75" hidden="false" customHeight="false" outlineLevel="0" collapsed="false">
      <c r="A30" s="29" t="n">
        <v>21</v>
      </c>
      <c r="B30" s="16" t="s">
        <v>391</v>
      </c>
      <c r="C30" s="13"/>
      <c r="D30" s="30" t="s">
        <v>392</v>
      </c>
      <c r="E30" s="30" t="n">
        <v>10</v>
      </c>
      <c r="F30" s="10"/>
      <c r="G30" s="10"/>
      <c r="H30" s="10"/>
      <c r="I30" s="10"/>
    </row>
    <row r="31" customFormat="false" ht="12.75" hidden="false" customHeight="false" outlineLevel="0" collapsed="false">
      <c r="A31" s="29" t="n">
        <v>22</v>
      </c>
      <c r="B31" s="12" t="s">
        <v>393</v>
      </c>
      <c r="C31" s="13"/>
      <c r="D31" s="30" t="s">
        <v>27</v>
      </c>
      <c r="E31" s="30" t="n">
        <v>36</v>
      </c>
      <c r="F31" s="10"/>
      <c r="G31" s="10"/>
      <c r="H31" s="10"/>
      <c r="I31" s="10"/>
    </row>
    <row r="32" customFormat="false" ht="12.75" hidden="false" customHeight="false" outlineLevel="0" collapsed="false">
      <c r="A32" s="29" t="n">
        <v>23</v>
      </c>
      <c r="B32" s="12" t="s">
        <v>394</v>
      </c>
      <c r="C32" s="13"/>
      <c r="D32" s="30" t="s">
        <v>92</v>
      </c>
      <c r="E32" s="30" t="n">
        <v>1</v>
      </c>
      <c r="F32" s="10"/>
      <c r="G32" s="10"/>
      <c r="H32" s="10"/>
      <c r="I32" s="10"/>
    </row>
    <row r="33" customFormat="false" ht="12.75" hidden="false" customHeight="false" outlineLevel="0" collapsed="false">
      <c r="A33" s="29" t="n">
        <v>24</v>
      </c>
      <c r="B33" s="12" t="s">
        <v>395</v>
      </c>
      <c r="C33" s="13"/>
      <c r="D33" s="30" t="s">
        <v>396</v>
      </c>
      <c r="E33" s="30" t="n">
        <v>58</v>
      </c>
      <c r="F33" s="10"/>
      <c r="G33" s="10"/>
      <c r="H33" s="10"/>
      <c r="I33" s="10"/>
    </row>
    <row r="34" customFormat="false" ht="12.75" hidden="false" customHeight="false" outlineLevel="0" collapsed="false">
      <c r="A34" s="29" t="n">
        <v>25</v>
      </c>
      <c r="B34" s="12" t="s">
        <v>397</v>
      </c>
      <c r="C34" s="13"/>
      <c r="D34" s="30" t="s">
        <v>398</v>
      </c>
      <c r="E34" s="30" t="n">
        <v>5</v>
      </c>
      <c r="F34" s="10"/>
      <c r="G34" s="10"/>
      <c r="H34" s="10"/>
      <c r="I34" s="10"/>
    </row>
    <row r="35" customFormat="false" ht="12.75" hidden="false" customHeight="false" outlineLevel="0" collapsed="false">
      <c r="A35" s="29" t="n">
        <v>26</v>
      </c>
      <c r="B35" s="12" t="s">
        <v>399</v>
      </c>
      <c r="C35" s="13"/>
      <c r="D35" s="30" t="s">
        <v>400</v>
      </c>
      <c r="E35" s="30" t="n">
        <v>6</v>
      </c>
      <c r="F35" s="10"/>
      <c r="G35" s="10"/>
      <c r="H35" s="10"/>
      <c r="I35" s="10"/>
    </row>
    <row r="36" customFormat="false" ht="12.75" hidden="false" customHeight="false" outlineLevel="0" collapsed="false">
      <c r="A36" s="29" t="n">
        <v>27</v>
      </c>
      <c r="B36" s="12" t="s">
        <v>401</v>
      </c>
      <c r="C36" s="13"/>
      <c r="D36" s="30" t="s">
        <v>402</v>
      </c>
      <c r="E36" s="30" t="n">
        <v>52</v>
      </c>
      <c r="F36" s="10"/>
      <c r="G36" s="10"/>
      <c r="H36" s="10"/>
      <c r="I36" s="10"/>
    </row>
    <row r="37" customFormat="false" ht="12.75" hidden="false" customHeight="false" outlineLevel="0" collapsed="false">
      <c r="A37" s="29" t="n">
        <v>28</v>
      </c>
      <c r="B37" s="12" t="s">
        <v>403</v>
      </c>
      <c r="C37" s="13"/>
      <c r="D37" s="30" t="s">
        <v>27</v>
      </c>
      <c r="E37" s="30" t="n">
        <v>15</v>
      </c>
      <c r="F37" s="10"/>
      <c r="G37" s="10"/>
      <c r="H37" s="10"/>
      <c r="I37" s="10"/>
    </row>
    <row r="38" customFormat="false" ht="12.75" hidden="false" customHeight="false" outlineLevel="0" collapsed="false">
      <c r="A38" s="29" t="n">
        <v>29</v>
      </c>
      <c r="B38" s="16" t="s">
        <v>404</v>
      </c>
      <c r="C38" s="13"/>
      <c r="D38" s="30" t="s">
        <v>378</v>
      </c>
      <c r="E38" s="30" t="n">
        <v>118</v>
      </c>
      <c r="F38" s="10"/>
      <c r="G38" s="10"/>
      <c r="H38" s="10"/>
      <c r="I38" s="10"/>
    </row>
    <row r="39" customFormat="false" ht="12.75" hidden="false" customHeight="false" outlineLevel="0" collapsed="false">
      <c r="A39" s="29" t="n">
        <v>30</v>
      </c>
      <c r="B39" s="12" t="s">
        <v>405</v>
      </c>
      <c r="C39" s="13"/>
      <c r="D39" s="30" t="s">
        <v>153</v>
      </c>
      <c r="E39" s="30" t="n">
        <v>24</v>
      </c>
      <c r="F39" s="10"/>
      <c r="G39" s="10"/>
      <c r="H39" s="10"/>
      <c r="I39" s="10"/>
    </row>
    <row r="40" customFormat="false" ht="12.75" hidden="false" customHeight="false" outlineLevel="0" collapsed="false">
      <c r="A40" s="29" t="n">
        <v>31</v>
      </c>
      <c r="B40" s="16" t="s">
        <v>406</v>
      </c>
      <c r="C40" s="13"/>
      <c r="D40" s="30" t="s">
        <v>407</v>
      </c>
      <c r="E40" s="30" t="n">
        <v>2</v>
      </c>
      <c r="F40" s="10"/>
      <c r="G40" s="10"/>
      <c r="H40" s="10"/>
      <c r="I40" s="10"/>
    </row>
    <row r="41" customFormat="false" ht="12.75" hidden="false" customHeight="false" outlineLevel="0" collapsed="false">
      <c r="A41" s="29" t="n">
        <v>32</v>
      </c>
      <c r="B41" s="12" t="s">
        <v>408</v>
      </c>
      <c r="C41" s="13"/>
      <c r="D41" s="30" t="s">
        <v>33</v>
      </c>
      <c r="E41" s="30" t="n">
        <v>3</v>
      </c>
      <c r="F41" s="10"/>
      <c r="G41" s="10"/>
      <c r="H41" s="10"/>
      <c r="I41" s="10"/>
    </row>
    <row r="42" customFormat="false" ht="12.75" hidden="false" customHeight="false" outlineLevel="0" collapsed="false">
      <c r="A42" s="29" t="n">
        <v>33</v>
      </c>
      <c r="B42" s="12" t="s">
        <v>409</v>
      </c>
      <c r="C42" s="13"/>
      <c r="D42" s="30" t="s">
        <v>410</v>
      </c>
      <c r="E42" s="30" t="n">
        <v>32</v>
      </c>
      <c r="F42" s="10"/>
      <c r="G42" s="10"/>
      <c r="H42" s="10"/>
      <c r="I42" s="10"/>
    </row>
    <row r="43" customFormat="false" ht="12.75" hidden="false" customHeight="false" outlineLevel="0" collapsed="false">
      <c r="A43" s="29" t="n">
        <v>34</v>
      </c>
      <c r="B43" s="16" t="s">
        <v>411</v>
      </c>
      <c r="C43" s="13"/>
      <c r="D43" s="30" t="s">
        <v>412</v>
      </c>
      <c r="E43" s="30" t="n">
        <v>3</v>
      </c>
      <c r="F43" s="10"/>
      <c r="G43" s="10"/>
      <c r="H43" s="10"/>
      <c r="I43" s="10"/>
    </row>
    <row r="44" customFormat="false" ht="12.75" hidden="false" customHeight="false" outlineLevel="0" collapsed="false">
      <c r="A44" s="29" t="n">
        <v>35</v>
      </c>
      <c r="B44" s="12" t="s">
        <v>413</v>
      </c>
      <c r="C44" s="13"/>
      <c r="D44" s="30" t="s">
        <v>33</v>
      </c>
      <c r="E44" s="30" t="n">
        <v>6</v>
      </c>
      <c r="F44" s="10"/>
      <c r="G44" s="10"/>
      <c r="H44" s="10"/>
      <c r="I44" s="10"/>
    </row>
    <row r="45" customFormat="false" ht="12.75" hidden="false" customHeight="false" outlineLevel="0" collapsed="false">
      <c r="A45" s="29" t="n">
        <v>36</v>
      </c>
      <c r="B45" s="12" t="s">
        <v>414</v>
      </c>
      <c r="C45" s="13"/>
      <c r="D45" s="30" t="s">
        <v>33</v>
      </c>
      <c r="E45" s="30" t="n">
        <v>1</v>
      </c>
      <c r="F45" s="10"/>
      <c r="G45" s="10"/>
      <c r="H45" s="10"/>
      <c r="I45" s="10"/>
    </row>
    <row r="46" customFormat="false" ht="12.75" hidden="false" customHeight="false" outlineLevel="0" collapsed="false">
      <c r="A46" s="29" t="n">
        <v>37</v>
      </c>
      <c r="B46" s="12" t="s">
        <v>415</v>
      </c>
      <c r="C46" s="13"/>
      <c r="D46" s="30" t="s">
        <v>416</v>
      </c>
      <c r="E46" s="30" t="n">
        <v>7</v>
      </c>
      <c r="F46" s="10"/>
      <c r="G46" s="10"/>
      <c r="H46" s="10"/>
      <c r="I46" s="10"/>
    </row>
    <row r="47" customFormat="false" ht="12.75" hidden="false" customHeight="false" outlineLevel="0" collapsed="false">
      <c r="A47" s="29" t="n">
        <v>38</v>
      </c>
      <c r="B47" s="12" t="s">
        <v>417</v>
      </c>
      <c r="C47" s="13"/>
      <c r="D47" s="30" t="s">
        <v>378</v>
      </c>
      <c r="E47" s="30" t="n">
        <v>3</v>
      </c>
      <c r="F47" s="10"/>
      <c r="G47" s="10"/>
      <c r="H47" s="10"/>
      <c r="I47" s="10"/>
    </row>
    <row r="48" customFormat="false" ht="12.75" hidden="false" customHeight="false" outlineLevel="0" collapsed="false">
      <c r="A48" s="29" t="n">
        <v>39</v>
      </c>
      <c r="B48" s="16" t="s">
        <v>418</v>
      </c>
      <c r="C48" s="13"/>
      <c r="D48" s="30" t="s">
        <v>419</v>
      </c>
      <c r="E48" s="30" t="n">
        <v>7</v>
      </c>
      <c r="F48" s="10"/>
      <c r="G48" s="10"/>
      <c r="H48" s="10"/>
      <c r="I48" s="10"/>
    </row>
    <row r="49" customFormat="false" ht="12.75" hidden="false" customHeight="false" outlineLevel="0" collapsed="false">
      <c r="A49" s="29" t="n">
        <v>40</v>
      </c>
      <c r="B49" s="12" t="s">
        <v>420</v>
      </c>
      <c r="C49" s="13"/>
      <c r="D49" s="30" t="s">
        <v>421</v>
      </c>
      <c r="E49" s="30" t="n">
        <v>403</v>
      </c>
      <c r="F49" s="10"/>
      <c r="G49" s="10"/>
      <c r="H49" s="10"/>
      <c r="I49" s="10"/>
    </row>
    <row r="50" customFormat="false" ht="12.75" hidden="false" customHeight="false" outlineLevel="0" collapsed="false">
      <c r="A50" s="29" t="n">
        <v>41</v>
      </c>
      <c r="B50" s="12" t="s">
        <v>422</v>
      </c>
      <c r="C50" s="13"/>
      <c r="D50" s="30" t="s">
        <v>92</v>
      </c>
      <c r="E50" s="30" t="n">
        <v>50</v>
      </c>
      <c r="F50" s="10"/>
      <c r="G50" s="10"/>
      <c r="H50" s="10"/>
      <c r="I50" s="10"/>
    </row>
    <row r="51" customFormat="false" ht="12.75" hidden="false" customHeight="false" outlineLevel="0" collapsed="false">
      <c r="A51" s="29" t="n">
        <v>42</v>
      </c>
      <c r="B51" s="16" t="s">
        <v>423</v>
      </c>
      <c r="C51" s="13"/>
      <c r="D51" s="30" t="s">
        <v>424</v>
      </c>
      <c r="E51" s="30" t="n">
        <v>1</v>
      </c>
      <c r="F51" s="10"/>
      <c r="G51" s="10"/>
      <c r="H51" s="10"/>
      <c r="I51" s="10"/>
    </row>
    <row r="52" customFormat="false" ht="12.75" hidden="false" customHeight="false" outlineLevel="0" collapsed="false">
      <c r="A52" s="29" t="n">
        <v>43</v>
      </c>
      <c r="B52" s="12" t="s">
        <v>425</v>
      </c>
      <c r="C52" s="13"/>
      <c r="D52" s="30" t="s">
        <v>426</v>
      </c>
      <c r="E52" s="30" t="n">
        <v>8</v>
      </c>
      <c r="F52" s="10"/>
      <c r="G52" s="10"/>
      <c r="H52" s="10"/>
      <c r="I52" s="10"/>
    </row>
    <row r="53" customFormat="false" ht="12.75" hidden="false" customHeight="false" outlineLevel="0" collapsed="false">
      <c r="A53" s="29" t="n">
        <v>44</v>
      </c>
      <c r="B53" s="12" t="s">
        <v>427</v>
      </c>
      <c r="C53" s="13"/>
      <c r="D53" s="30" t="s">
        <v>426</v>
      </c>
      <c r="E53" s="30" t="n">
        <v>9</v>
      </c>
      <c r="F53" s="10"/>
      <c r="G53" s="10"/>
      <c r="H53" s="10"/>
      <c r="I53" s="10"/>
    </row>
    <row r="54" customFormat="false" ht="12.75" hidden="false" customHeight="false" outlineLevel="0" collapsed="false">
      <c r="A54" s="29" t="n">
        <v>45</v>
      </c>
      <c r="B54" s="12" t="s">
        <v>428</v>
      </c>
      <c r="C54" s="13"/>
      <c r="D54" s="30" t="s">
        <v>429</v>
      </c>
      <c r="E54" s="30" t="n">
        <v>37</v>
      </c>
      <c r="F54" s="10"/>
      <c r="G54" s="10"/>
      <c r="H54" s="10"/>
      <c r="I54" s="10"/>
    </row>
    <row r="55" customFormat="false" ht="12.75" hidden="false" customHeight="false" outlineLevel="0" collapsed="false">
      <c r="A55" s="29" t="n">
        <v>46</v>
      </c>
      <c r="B55" s="12" t="s">
        <v>430</v>
      </c>
      <c r="C55" s="13"/>
      <c r="D55" s="30" t="s">
        <v>431</v>
      </c>
      <c r="E55" s="30" t="n">
        <v>4</v>
      </c>
      <c r="F55" s="10"/>
      <c r="G55" s="10"/>
      <c r="H55" s="10"/>
      <c r="I55" s="10"/>
    </row>
    <row r="56" customFormat="false" ht="12.75" hidden="false" customHeight="false" outlineLevel="0" collapsed="false">
      <c r="A56" s="29" t="n">
        <v>47</v>
      </c>
      <c r="B56" s="12" t="s">
        <v>430</v>
      </c>
      <c r="C56" s="13"/>
      <c r="D56" s="30" t="s">
        <v>432</v>
      </c>
      <c r="E56" s="30" t="n">
        <v>2</v>
      </c>
      <c r="F56" s="10"/>
      <c r="G56" s="10"/>
      <c r="H56" s="10"/>
      <c r="I56" s="10"/>
    </row>
    <row r="57" customFormat="false" ht="12.75" hidden="false" customHeight="false" outlineLevel="0" collapsed="false">
      <c r="A57" s="29" t="n">
        <v>48</v>
      </c>
      <c r="B57" s="12" t="s">
        <v>433</v>
      </c>
      <c r="C57" s="13"/>
      <c r="D57" s="30" t="s">
        <v>287</v>
      </c>
      <c r="E57" s="30" t="n">
        <v>2</v>
      </c>
      <c r="F57" s="10"/>
      <c r="G57" s="10"/>
      <c r="H57" s="10"/>
      <c r="I57" s="10"/>
    </row>
    <row r="58" customFormat="false" ht="12.75" hidden="false" customHeight="false" outlineLevel="0" collapsed="false">
      <c r="A58" s="29" t="n">
        <v>49</v>
      </c>
      <c r="B58" s="12" t="s">
        <v>434</v>
      </c>
      <c r="C58" s="13"/>
      <c r="D58" s="30" t="s">
        <v>435</v>
      </c>
      <c r="E58" s="30" t="n">
        <v>4</v>
      </c>
      <c r="F58" s="10"/>
      <c r="G58" s="10"/>
      <c r="H58" s="10"/>
      <c r="I58" s="10"/>
    </row>
    <row r="59" customFormat="false" ht="12.75" hidden="false" customHeight="false" outlineLevel="0" collapsed="false">
      <c r="A59" s="29" t="n">
        <v>50</v>
      </c>
      <c r="B59" s="12" t="s">
        <v>436</v>
      </c>
      <c r="C59" s="13"/>
      <c r="D59" s="30" t="s">
        <v>287</v>
      </c>
      <c r="E59" s="30" t="n">
        <v>3</v>
      </c>
      <c r="F59" s="10"/>
      <c r="G59" s="10"/>
      <c r="H59" s="10"/>
      <c r="I59" s="10"/>
    </row>
    <row r="60" customFormat="false" ht="12.75" hidden="false" customHeight="false" outlineLevel="0" collapsed="false">
      <c r="A60" s="29" t="n">
        <v>51</v>
      </c>
      <c r="B60" s="16" t="s">
        <v>437</v>
      </c>
      <c r="C60" s="13"/>
      <c r="D60" s="30" t="s">
        <v>438</v>
      </c>
      <c r="E60" s="30" t="n">
        <v>40</v>
      </c>
      <c r="F60" s="10"/>
      <c r="G60" s="10"/>
      <c r="H60" s="10"/>
      <c r="I60" s="10"/>
    </row>
    <row r="61" customFormat="false" ht="12.75" hidden="false" customHeight="false" outlineLevel="0" collapsed="false">
      <c r="A61" s="29" t="n">
        <v>52</v>
      </c>
      <c r="B61" s="12" t="s">
        <v>439</v>
      </c>
      <c r="C61" s="13"/>
      <c r="D61" s="30" t="s">
        <v>438</v>
      </c>
      <c r="E61" s="30" t="n">
        <v>480</v>
      </c>
      <c r="F61" s="10"/>
      <c r="G61" s="10"/>
      <c r="H61" s="10"/>
      <c r="I61" s="10"/>
    </row>
    <row r="62" customFormat="false" ht="12.75" hidden="false" customHeight="false" outlineLevel="0" collapsed="false">
      <c r="A62" s="29" t="n">
        <v>53</v>
      </c>
      <c r="B62" s="16" t="s">
        <v>440</v>
      </c>
      <c r="C62" s="13"/>
      <c r="D62" s="30" t="s">
        <v>441</v>
      </c>
      <c r="E62" s="30" t="n">
        <v>23</v>
      </c>
      <c r="F62" s="10"/>
      <c r="G62" s="10"/>
      <c r="H62" s="10"/>
      <c r="I62" s="10"/>
    </row>
    <row r="63" customFormat="false" ht="12.75" hidden="false" customHeight="false" outlineLevel="0" collapsed="false">
      <c r="A63" s="29" t="n">
        <v>54</v>
      </c>
      <c r="B63" s="12" t="s">
        <v>442</v>
      </c>
      <c r="C63" s="13"/>
      <c r="D63" s="30" t="s">
        <v>27</v>
      </c>
      <c r="E63" s="30" t="n">
        <v>1</v>
      </c>
      <c r="F63" s="10"/>
      <c r="G63" s="10"/>
      <c r="H63" s="10"/>
      <c r="I63" s="10"/>
    </row>
    <row r="64" customFormat="false" ht="12.75" hidden="false" customHeight="false" outlineLevel="0" collapsed="false">
      <c r="A64" s="29" t="n">
        <v>55</v>
      </c>
      <c r="B64" s="16" t="s">
        <v>443</v>
      </c>
      <c r="C64" s="13"/>
      <c r="D64" s="30" t="s">
        <v>444</v>
      </c>
      <c r="E64" s="30" t="n">
        <v>19</v>
      </c>
      <c r="F64" s="10"/>
      <c r="G64" s="10"/>
      <c r="H64" s="10"/>
      <c r="I64" s="10"/>
    </row>
    <row r="65" customFormat="false" ht="12.75" hidden="false" customHeight="false" outlineLevel="0" collapsed="false">
      <c r="A65" s="29" t="n">
        <v>56</v>
      </c>
      <c r="B65" s="12" t="s">
        <v>445</v>
      </c>
      <c r="C65" s="13"/>
      <c r="D65" s="30" t="s">
        <v>446</v>
      </c>
      <c r="E65" s="30" t="n">
        <v>75</v>
      </c>
      <c r="F65" s="10"/>
      <c r="G65" s="10"/>
      <c r="H65" s="10"/>
      <c r="I65" s="10"/>
    </row>
    <row r="66" customFormat="false" ht="12.75" hidden="false" customHeight="false" outlineLevel="0" collapsed="false">
      <c r="A66" s="29" t="n">
        <v>57</v>
      </c>
      <c r="B66" s="16" t="s">
        <v>447</v>
      </c>
      <c r="C66" s="13"/>
      <c r="D66" s="30" t="s">
        <v>448</v>
      </c>
      <c r="E66" s="30" t="n">
        <v>3</v>
      </c>
      <c r="F66" s="10"/>
      <c r="G66" s="10"/>
      <c r="H66" s="10"/>
      <c r="I66" s="10"/>
    </row>
    <row r="67" customFormat="false" ht="12.75" hidden="false" customHeight="false" outlineLevel="0" collapsed="false">
      <c r="A67" s="29" t="n">
        <v>58</v>
      </c>
      <c r="B67" s="12" t="s">
        <v>449</v>
      </c>
      <c r="C67" s="13"/>
      <c r="D67" s="30" t="s">
        <v>450</v>
      </c>
      <c r="E67" s="30" t="n">
        <v>66</v>
      </c>
      <c r="F67" s="10"/>
      <c r="G67" s="10"/>
      <c r="H67" s="10"/>
      <c r="I67" s="10"/>
    </row>
    <row r="68" customFormat="false" ht="12.75" hidden="false" customHeight="false" outlineLevel="0" collapsed="false">
      <c r="A68" s="29" t="n">
        <v>59</v>
      </c>
      <c r="B68" s="12" t="s">
        <v>449</v>
      </c>
      <c r="C68" s="13"/>
      <c r="D68" s="30" t="s">
        <v>451</v>
      </c>
      <c r="E68" s="30" t="n">
        <v>93</v>
      </c>
      <c r="F68" s="10"/>
      <c r="G68" s="10"/>
      <c r="H68" s="10"/>
      <c r="I68" s="10"/>
    </row>
    <row r="69" customFormat="false" ht="12.75" hidden="false" customHeight="false" outlineLevel="0" collapsed="false">
      <c r="A69" s="29" t="n">
        <v>60</v>
      </c>
      <c r="B69" s="12" t="s">
        <v>452</v>
      </c>
      <c r="C69" s="13"/>
      <c r="D69" s="30" t="s">
        <v>453</v>
      </c>
      <c r="E69" s="30" t="n">
        <v>13</v>
      </c>
      <c r="F69" s="10"/>
      <c r="G69" s="10"/>
      <c r="H69" s="10"/>
      <c r="I69" s="10"/>
    </row>
    <row r="70" customFormat="false" ht="12.75" hidden="false" customHeight="false" outlineLevel="0" collapsed="false">
      <c r="A70" s="29" t="n">
        <v>61</v>
      </c>
      <c r="B70" s="12" t="s">
        <v>454</v>
      </c>
      <c r="C70" s="13"/>
      <c r="D70" s="30" t="s">
        <v>171</v>
      </c>
      <c r="E70" s="30" t="n">
        <v>11</v>
      </c>
      <c r="F70" s="10"/>
      <c r="G70" s="10"/>
      <c r="H70" s="10"/>
      <c r="I70" s="10"/>
    </row>
    <row r="71" customFormat="false" ht="12.75" hidden="false" customHeight="false" outlineLevel="0" collapsed="false">
      <c r="A71" s="29" t="n">
        <v>62</v>
      </c>
      <c r="B71" s="12" t="s">
        <v>455</v>
      </c>
      <c r="C71" s="13"/>
      <c r="D71" s="30" t="s">
        <v>171</v>
      </c>
      <c r="E71" s="30" t="n">
        <v>10</v>
      </c>
      <c r="F71" s="10"/>
      <c r="G71" s="10"/>
      <c r="H71" s="10"/>
      <c r="I71" s="10"/>
    </row>
    <row r="72" customFormat="false" ht="12.75" hidden="false" customHeight="false" outlineLevel="0" collapsed="false">
      <c r="A72" s="29" t="n">
        <v>63</v>
      </c>
      <c r="B72" s="12" t="s">
        <v>456</v>
      </c>
      <c r="C72" s="13"/>
      <c r="D72" s="30" t="s">
        <v>27</v>
      </c>
      <c r="E72" s="30" t="n">
        <v>80</v>
      </c>
      <c r="F72" s="10"/>
      <c r="G72" s="10"/>
      <c r="H72" s="10"/>
      <c r="I72" s="10"/>
    </row>
    <row r="73" customFormat="false" ht="12.75" hidden="false" customHeight="false" outlineLevel="0" collapsed="false">
      <c r="A73" s="29" t="n">
        <v>64</v>
      </c>
      <c r="B73" s="12" t="s">
        <v>457</v>
      </c>
      <c r="C73" s="13"/>
      <c r="D73" s="30" t="s">
        <v>458</v>
      </c>
      <c r="E73" s="30" t="n">
        <v>5</v>
      </c>
      <c r="F73" s="10"/>
      <c r="G73" s="10"/>
      <c r="H73" s="10"/>
      <c r="I73" s="10"/>
    </row>
    <row r="74" customFormat="false" ht="12.75" hidden="false" customHeight="false" outlineLevel="0" collapsed="false">
      <c r="A74" s="29" t="n">
        <v>65</v>
      </c>
      <c r="B74" s="12" t="s">
        <v>459</v>
      </c>
      <c r="C74" s="13"/>
      <c r="D74" s="30" t="s">
        <v>460</v>
      </c>
      <c r="E74" s="30" t="n">
        <v>232</v>
      </c>
      <c r="F74" s="10"/>
      <c r="G74" s="10"/>
      <c r="H74" s="10"/>
      <c r="I74" s="10"/>
    </row>
    <row r="75" customFormat="false" ht="12.75" hidden="false" customHeight="false" outlineLevel="0" collapsed="false">
      <c r="A75" s="29" t="n">
        <v>66</v>
      </c>
      <c r="B75" s="12" t="s">
        <v>461</v>
      </c>
      <c r="C75" s="13"/>
      <c r="D75" s="30" t="s">
        <v>462</v>
      </c>
      <c r="E75" s="30" t="n">
        <v>60</v>
      </c>
      <c r="F75" s="10"/>
      <c r="G75" s="10"/>
      <c r="H75" s="10"/>
      <c r="I75" s="10"/>
    </row>
    <row r="76" customFormat="false" ht="12.75" hidden="false" customHeight="false" outlineLevel="0" collapsed="false">
      <c r="A76" s="29" t="n">
        <v>67</v>
      </c>
      <c r="B76" s="12" t="s">
        <v>463</v>
      </c>
      <c r="C76" s="13"/>
      <c r="D76" s="30" t="s">
        <v>460</v>
      </c>
      <c r="E76" s="30" t="n">
        <v>68</v>
      </c>
      <c r="F76" s="10"/>
      <c r="G76" s="10"/>
      <c r="H76" s="10"/>
      <c r="I76" s="10"/>
    </row>
    <row r="77" customFormat="false" ht="12.75" hidden="false" customHeight="false" outlineLevel="0" collapsed="false">
      <c r="A77" s="29" t="n">
        <v>68</v>
      </c>
      <c r="B77" s="12" t="s">
        <v>464</v>
      </c>
      <c r="C77" s="13"/>
      <c r="D77" s="30" t="s">
        <v>465</v>
      </c>
      <c r="E77" s="30" t="n">
        <v>1</v>
      </c>
      <c r="F77" s="10"/>
      <c r="G77" s="10"/>
      <c r="H77" s="10"/>
      <c r="I77" s="10"/>
    </row>
    <row r="78" customFormat="false" ht="12.75" hidden="false" customHeight="false" outlineLevel="0" collapsed="false">
      <c r="A78" s="29" t="n">
        <v>69</v>
      </c>
      <c r="B78" s="12" t="s">
        <v>466</v>
      </c>
      <c r="C78" s="13"/>
      <c r="D78" s="30" t="s">
        <v>33</v>
      </c>
      <c r="E78" s="30" t="n">
        <v>15</v>
      </c>
      <c r="F78" s="10"/>
      <c r="G78" s="10"/>
      <c r="H78" s="10"/>
      <c r="I78" s="10"/>
    </row>
    <row r="79" customFormat="false" ht="12.75" hidden="false" customHeight="false" outlineLevel="0" collapsed="false">
      <c r="A79" s="29" t="n">
        <v>70</v>
      </c>
      <c r="B79" s="12" t="s">
        <v>467</v>
      </c>
      <c r="C79" s="13"/>
      <c r="D79" s="30" t="s">
        <v>33</v>
      </c>
      <c r="E79" s="30" t="n">
        <v>27</v>
      </c>
      <c r="F79" s="10"/>
      <c r="G79" s="10"/>
      <c r="H79" s="10"/>
      <c r="I79" s="10"/>
    </row>
    <row r="80" customFormat="false" ht="12.75" hidden="false" customHeight="false" outlineLevel="0" collapsed="false">
      <c r="A80" s="29" t="n">
        <v>71</v>
      </c>
      <c r="B80" s="16" t="s">
        <v>468</v>
      </c>
      <c r="C80" s="13"/>
      <c r="D80" s="30" t="s">
        <v>469</v>
      </c>
      <c r="E80" s="30" t="n">
        <v>19</v>
      </c>
      <c r="F80" s="10"/>
      <c r="G80" s="10"/>
      <c r="H80" s="10"/>
      <c r="I80" s="10"/>
    </row>
    <row r="81" customFormat="false" ht="12.75" hidden="false" customHeight="false" outlineLevel="0" collapsed="false">
      <c r="A81" s="29" t="n">
        <v>72</v>
      </c>
      <c r="B81" s="12" t="s">
        <v>470</v>
      </c>
      <c r="C81" s="13"/>
      <c r="D81" s="30" t="s">
        <v>33</v>
      </c>
      <c r="E81" s="30" t="n">
        <v>5</v>
      </c>
      <c r="F81" s="10"/>
      <c r="G81" s="10"/>
      <c r="H81" s="10"/>
      <c r="I81" s="10"/>
    </row>
    <row r="82" customFormat="false" ht="12.75" hidden="false" customHeight="false" outlineLevel="0" collapsed="false">
      <c r="A82" s="29" t="n">
        <v>73</v>
      </c>
      <c r="B82" s="12" t="s">
        <v>471</v>
      </c>
      <c r="C82" s="13"/>
      <c r="D82" s="30" t="s">
        <v>472</v>
      </c>
      <c r="E82" s="30" t="n">
        <v>25</v>
      </c>
      <c r="F82" s="10"/>
      <c r="G82" s="10"/>
      <c r="H82" s="10"/>
      <c r="I82" s="10"/>
    </row>
    <row r="83" customFormat="false" ht="12.75" hidden="false" customHeight="false" outlineLevel="0" collapsed="false">
      <c r="A83" s="29" t="n">
        <v>74</v>
      </c>
      <c r="B83" s="16" t="s">
        <v>473</v>
      </c>
      <c r="C83" s="13"/>
      <c r="D83" s="30" t="s">
        <v>474</v>
      </c>
      <c r="E83" s="30" t="n">
        <v>4</v>
      </c>
      <c r="F83" s="10"/>
      <c r="G83" s="10"/>
      <c r="H83" s="10"/>
      <c r="I83" s="10"/>
    </row>
    <row r="84" customFormat="false" ht="12.75" hidden="false" customHeight="false" outlineLevel="0" collapsed="false">
      <c r="A84" s="29" t="n">
        <v>75</v>
      </c>
      <c r="B84" s="12" t="s">
        <v>475</v>
      </c>
      <c r="C84" s="13"/>
      <c r="D84" s="30" t="s">
        <v>27</v>
      </c>
      <c r="E84" s="30" t="n">
        <v>2</v>
      </c>
      <c r="F84" s="10"/>
      <c r="G84" s="10"/>
      <c r="H84" s="10"/>
      <c r="I84" s="10"/>
    </row>
    <row r="85" customFormat="false" ht="12.75" hidden="false" customHeight="false" outlineLevel="0" collapsed="false">
      <c r="A85" s="29" t="n">
        <v>76</v>
      </c>
      <c r="B85" s="12" t="s">
        <v>476</v>
      </c>
      <c r="C85" s="13"/>
      <c r="D85" s="30" t="s">
        <v>477</v>
      </c>
      <c r="E85" s="30" t="n">
        <v>23</v>
      </c>
      <c r="F85" s="10"/>
      <c r="G85" s="10"/>
      <c r="H85" s="10"/>
      <c r="I85" s="10"/>
    </row>
    <row r="86" customFormat="false" ht="12.75" hidden="false" customHeight="false" outlineLevel="0" collapsed="false">
      <c r="A86" s="29" t="n">
        <v>77</v>
      </c>
      <c r="B86" s="12" t="s">
        <v>478</v>
      </c>
      <c r="C86" s="13"/>
      <c r="D86" s="30" t="s">
        <v>477</v>
      </c>
      <c r="E86" s="30" t="n">
        <v>87</v>
      </c>
      <c r="F86" s="10"/>
      <c r="G86" s="10"/>
      <c r="H86" s="10"/>
      <c r="I86" s="10"/>
    </row>
    <row r="87" customFormat="false" ht="12.75" hidden="false" customHeight="false" outlineLevel="0" collapsed="false">
      <c r="A87" s="29" t="n">
        <v>78</v>
      </c>
      <c r="B87" s="12" t="s">
        <v>479</v>
      </c>
      <c r="C87" s="13"/>
      <c r="D87" s="30" t="s">
        <v>477</v>
      </c>
      <c r="E87" s="30" t="n">
        <v>64</v>
      </c>
      <c r="F87" s="10"/>
      <c r="G87" s="10"/>
      <c r="H87" s="10"/>
      <c r="I87" s="10"/>
    </row>
    <row r="88" customFormat="false" ht="12.75" hidden="false" customHeight="false" outlineLevel="0" collapsed="false">
      <c r="A88" s="29" t="n">
        <v>79</v>
      </c>
      <c r="B88" s="12" t="s">
        <v>480</v>
      </c>
      <c r="C88" s="13"/>
      <c r="D88" s="30" t="s">
        <v>33</v>
      </c>
      <c r="E88" s="30" t="n">
        <v>1</v>
      </c>
      <c r="F88" s="10"/>
      <c r="G88" s="10"/>
      <c r="H88" s="10"/>
      <c r="I88" s="10"/>
    </row>
    <row r="89" customFormat="false" ht="12.75" hidden="false" customHeight="false" outlineLevel="0" collapsed="false">
      <c r="A89" s="29" t="n">
        <v>80</v>
      </c>
      <c r="B89" s="12" t="s">
        <v>481</v>
      </c>
      <c r="C89" s="13"/>
      <c r="D89" s="30" t="s">
        <v>482</v>
      </c>
      <c r="E89" s="30" t="n">
        <v>13</v>
      </c>
      <c r="F89" s="10"/>
      <c r="G89" s="10"/>
      <c r="H89" s="10"/>
      <c r="I89" s="10"/>
    </row>
    <row r="90" customFormat="false" ht="12.75" hidden="false" customHeight="false" outlineLevel="0" collapsed="false">
      <c r="A90" s="29" t="n">
        <v>81</v>
      </c>
      <c r="B90" s="12" t="s">
        <v>483</v>
      </c>
      <c r="C90" s="13"/>
      <c r="D90" s="30" t="s">
        <v>482</v>
      </c>
      <c r="E90" s="30" t="n">
        <v>4</v>
      </c>
      <c r="F90" s="10"/>
      <c r="G90" s="10"/>
      <c r="H90" s="10"/>
      <c r="I90" s="10"/>
    </row>
    <row r="91" customFormat="false" ht="12.75" hidden="false" customHeight="false" outlineLevel="0" collapsed="false">
      <c r="A91" s="29" t="n">
        <v>82</v>
      </c>
      <c r="B91" s="12" t="s">
        <v>484</v>
      </c>
      <c r="C91" s="13"/>
      <c r="D91" s="30" t="s">
        <v>22</v>
      </c>
      <c r="E91" s="30" t="n">
        <v>2</v>
      </c>
      <c r="F91" s="10"/>
      <c r="G91" s="10"/>
      <c r="H91" s="10"/>
      <c r="I91" s="10"/>
    </row>
    <row r="92" customFormat="false" ht="12.75" hidden="false" customHeight="false" outlineLevel="0" collapsed="false">
      <c r="A92" s="29" t="n">
        <v>83</v>
      </c>
      <c r="B92" s="12" t="s">
        <v>485</v>
      </c>
      <c r="C92" s="13"/>
      <c r="D92" s="30" t="s">
        <v>33</v>
      </c>
      <c r="E92" s="30" t="n">
        <v>2</v>
      </c>
      <c r="F92" s="10"/>
      <c r="G92" s="10"/>
      <c r="H92" s="10"/>
      <c r="I92" s="10"/>
    </row>
    <row r="93" customFormat="false" ht="12.75" hidden="false" customHeight="false" outlineLevel="0" collapsed="false">
      <c r="A93" s="29" t="n">
        <v>84</v>
      </c>
      <c r="B93" s="14" t="s">
        <v>486</v>
      </c>
      <c r="C93" s="13"/>
      <c r="D93" s="31" t="s">
        <v>61</v>
      </c>
      <c r="E93" s="31" t="n">
        <v>9</v>
      </c>
      <c r="F93" s="10"/>
      <c r="G93" s="10"/>
      <c r="H93" s="10"/>
      <c r="I93" s="10"/>
    </row>
    <row r="94" customFormat="false" ht="12.75" hidden="false" customHeight="false" outlineLevel="0" collapsed="false">
      <c r="A94" s="29" t="n">
        <v>85</v>
      </c>
      <c r="B94" s="14" t="s">
        <v>487</v>
      </c>
      <c r="C94" s="13"/>
      <c r="D94" s="31" t="s">
        <v>61</v>
      </c>
      <c r="E94" s="31" t="n">
        <v>16</v>
      </c>
      <c r="F94" s="10"/>
      <c r="G94" s="10"/>
      <c r="H94" s="10"/>
      <c r="I94" s="10"/>
    </row>
    <row r="95" customFormat="false" ht="12.75" hidden="false" customHeight="false" outlineLevel="0" collapsed="false">
      <c r="A95" s="29" t="n">
        <v>86</v>
      </c>
      <c r="B95" s="14" t="s">
        <v>488</v>
      </c>
      <c r="C95" s="13"/>
      <c r="D95" s="31" t="s">
        <v>61</v>
      </c>
      <c r="E95" s="31" t="n">
        <v>1</v>
      </c>
      <c r="F95" s="10"/>
      <c r="G95" s="10"/>
      <c r="H95" s="10"/>
      <c r="I95" s="10"/>
    </row>
    <row r="96" customFormat="false" ht="12.75" hidden="false" customHeight="false" outlineLevel="0" collapsed="false">
      <c r="A96" s="29" t="n">
        <v>87</v>
      </c>
      <c r="B96" s="12" t="s">
        <v>489</v>
      </c>
      <c r="C96" s="13"/>
      <c r="D96" s="30" t="s">
        <v>20</v>
      </c>
      <c r="E96" s="30" t="n">
        <v>130</v>
      </c>
      <c r="F96" s="10"/>
      <c r="G96" s="10"/>
      <c r="H96" s="10"/>
      <c r="I96" s="10"/>
    </row>
    <row r="97" customFormat="false" ht="12.75" hidden="false" customHeight="false" outlineLevel="0" collapsed="false">
      <c r="A97" s="29" t="n">
        <v>88</v>
      </c>
      <c r="B97" s="12" t="s">
        <v>490</v>
      </c>
      <c r="C97" s="13"/>
      <c r="D97" s="30" t="s">
        <v>20</v>
      </c>
      <c r="E97" s="30" t="n">
        <v>156</v>
      </c>
      <c r="F97" s="10"/>
      <c r="G97" s="10"/>
      <c r="H97" s="10"/>
      <c r="I97" s="10"/>
    </row>
    <row r="98" customFormat="false" ht="12.75" hidden="false" customHeight="false" outlineLevel="0" collapsed="false">
      <c r="A98" s="29" t="n">
        <v>89</v>
      </c>
      <c r="B98" s="12" t="s">
        <v>491</v>
      </c>
      <c r="C98" s="13"/>
      <c r="D98" s="30" t="s">
        <v>20</v>
      </c>
      <c r="E98" s="30" t="n">
        <v>87</v>
      </c>
      <c r="F98" s="10"/>
      <c r="G98" s="10"/>
      <c r="H98" s="10"/>
      <c r="I98" s="10"/>
    </row>
    <row r="99" customFormat="false" ht="12.75" hidden="false" customHeight="false" outlineLevel="0" collapsed="false">
      <c r="A99" s="29" t="n">
        <v>90</v>
      </c>
      <c r="B99" s="12" t="s">
        <v>492</v>
      </c>
      <c r="C99" s="13"/>
      <c r="D99" s="30" t="s">
        <v>20</v>
      </c>
      <c r="E99" s="30" t="n">
        <v>1</v>
      </c>
      <c r="F99" s="10"/>
      <c r="G99" s="10"/>
      <c r="H99" s="10"/>
      <c r="I99" s="10"/>
    </row>
    <row r="100" customFormat="false" ht="12.75" hidden="false" customHeight="false" outlineLevel="0" collapsed="false">
      <c r="A100" s="29" t="n">
        <v>91</v>
      </c>
      <c r="B100" s="12" t="s">
        <v>493</v>
      </c>
      <c r="C100" s="13"/>
      <c r="D100" s="30" t="s">
        <v>494</v>
      </c>
      <c r="E100" s="30" t="n">
        <v>56</v>
      </c>
      <c r="F100" s="10"/>
      <c r="G100" s="10"/>
      <c r="H100" s="10"/>
      <c r="I100" s="10"/>
    </row>
    <row r="101" customFormat="false" ht="12.75" hidden="false" customHeight="false" outlineLevel="0" collapsed="false">
      <c r="A101" s="29" t="n">
        <v>92</v>
      </c>
      <c r="B101" s="16" t="s">
        <v>495</v>
      </c>
      <c r="C101" s="13"/>
      <c r="D101" s="30" t="s">
        <v>421</v>
      </c>
      <c r="E101" s="30" t="n">
        <v>12</v>
      </c>
      <c r="F101" s="10"/>
      <c r="G101" s="10"/>
      <c r="H101" s="10"/>
      <c r="I101" s="10"/>
    </row>
    <row r="102" customFormat="false" ht="12.75" hidden="false" customHeight="false" outlineLevel="0" collapsed="false">
      <c r="A102" s="29" t="n">
        <v>93</v>
      </c>
      <c r="B102" s="12" t="s">
        <v>496</v>
      </c>
      <c r="C102" s="13"/>
      <c r="D102" s="30" t="s">
        <v>92</v>
      </c>
      <c r="E102" s="30" t="n">
        <v>16</v>
      </c>
      <c r="F102" s="10"/>
      <c r="G102" s="10"/>
      <c r="H102" s="10"/>
      <c r="I102" s="10"/>
    </row>
    <row r="103" customFormat="false" ht="12.75" hidden="false" customHeight="false" outlineLevel="0" collapsed="false">
      <c r="A103" s="29" t="n">
        <v>94</v>
      </c>
      <c r="B103" s="12" t="s">
        <v>497</v>
      </c>
      <c r="C103" s="13"/>
      <c r="D103" s="30" t="s">
        <v>219</v>
      </c>
      <c r="E103" s="30" t="n">
        <v>8</v>
      </c>
      <c r="F103" s="10"/>
      <c r="G103" s="10"/>
      <c r="H103" s="10"/>
      <c r="I103" s="10"/>
    </row>
    <row r="104" customFormat="false" ht="12.75" hidden="false" customHeight="false" outlineLevel="0" collapsed="false">
      <c r="A104" s="29" t="n">
        <v>95</v>
      </c>
      <c r="B104" s="12" t="s">
        <v>498</v>
      </c>
      <c r="C104" s="13"/>
      <c r="D104" s="30" t="s">
        <v>499</v>
      </c>
      <c r="E104" s="30" t="n">
        <v>11</v>
      </c>
      <c r="F104" s="10"/>
      <c r="G104" s="10"/>
      <c r="H104" s="10"/>
      <c r="I104" s="10"/>
    </row>
    <row r="105" customFormat="false" ht="12.75" hidden="false" customHeight="false" outlineLevel="0" collapsed="false">
      <c r="A105" s="29" t="n">
        <v>96</v>
      </c>
      <c r="B105" s="12" t="s">
        <v>500</v>
      </c>
      <c r="C105" s="13"/>
      <c r="D105" s="30" t="s">
        <v>20</v>
      </c>
      <c r="E105" s="30" t="n">
        <v>1</v>
      </c>
      <c r="F105" s="10"/>
      <c r="G105" s="10"/>
      <c r="H105" s="10"/>
      <c r="I105" s="10"/>
    </row>
    <row r="106" customFormat="false" ht="12.75" hidden="false" customHeight="false" outlineLevel="0" collapsed="false">
      <c r="A106" s="29" t="n">
        <v>97</v>
      </c>
      <c r="B106" s="12" t="s">
        <v>501</v>
      </c>
      <c r="C106" s="13"/>
      <c r="D106" s="30" t="s">
        <v>502</v>
      </c>
      <c r="E106" s="30" t="n">
        <v>6</v>
      </c>
      <c r="F106" s="10"/>
      <c r="G106" s="10"/>
      <c r="H106" s="10"/>
      <c r="I106" s="10"/>
    </row>
    <row r="107" customFormat="false" ht="12.75" hidden="false" customHeight="false" outlineLevel="0" collapsed="false">
      <c r="A107" s="29" t="n">
        <v>98</v>
      </c>
      <c r="B107" s="12" t="s">
        <v>503</v>
      </c>
      <c r="C107" s="13"/>
      <c r="D107" s="30" t="s">
        <v>504</v>
      </c>
      <c r="E107" s="30" t="n">
        <v>59</v>
      </c>
      <c r="F107" s="10"/>
      <c r="G107" s="10"/>
      <c r="H107" s="10"/>
      <c r="I107" s="10"/>
    </row>
    <row r="108" customFormat="false" ht="12.75" hidden="false" customHeight="false" outlineLevel="0" collapsed="false">
      <c r="A108" s="29" t="n">
        <v>99</v>
      </c>
      <c r="B108" s="12" t="s">
        <v>505</v>
      </c>
      <c r="C108" s="13"/>
      <c r="D108" s="30" t="s">
        <v>504</v>
      </c>
      <c r="E108" s="30" t="n">
        <v>15</v>
      </c>
      <c r="F108" s="10"/>
      <c r="G108" s="10"/>
      <c r="H108" s="10"/>
      <c r="I108" s="10"/>
    </row>
    <row r="109" customFormat="false" ht="12.75" hidden="false" customHeight="false" outlineLevel="0" collapsed="false">
      <c r="A109" s="29" t="n">
        <v>100</v>
      </c>
      <c r="B109" s="12" t="s">
        <v>506</v>
      </c>
      <c r="C109" s="13"/>
      <c r="D109" s="30" t="s">
        <v>190</v>
      </c>
      <c r="E109" s="30" t="n">
        <v>1</v>
      </c>
      <c r="F109" s="10"/>
      <c r="G109" s="10"/>
      <c r="H109" s="10"/>
      <c r="I109" s="10"/>
    </row>
    <row r="110" customFormat="false" ht="12.75" hidden="false" customHeight="false" outlineLevel="0" collapsed="false">
      <c r="A110" s="29" t="n">
        <v>101</v>
      </c>
      <c r="B110" s="12" t="s">
        <v>507</v>
      </c>
      <c r="C110" s="13"/>
      <c r="D110" s="30" t="s">
        <v>508</v>
      </c>
      <c r="E110" s="30" t="n">
        <v>3</v>
      </c>
      <c r="F110" s="10"/>
      <c r="G110" s="10"/>
      <c r="H110" s="10"/>
      <c r="I110" s="10"/>
    </row>
    <row r="111" customFormat="false" ht="12.75" hidden="false" customHeight="false" outlineLevel="0" collapsed="false">
      <c r="A111" s="29" t="n">
        <v>102</v>
      </c>
      <c r="B111" s="12" t="s">
        <v>509</v>
      </c>
      <c r="C111" s="13"/>
      <c r="D111" s="30" t="s">
        <v>510</v>
      </c>
      <c r="E111" s="30" t="n">
        <v>3</v>
      </c>
      <c r="F111" s="10"/>
      <c r="G111" s="10"/>
      <c r="H111" s="10"/>
      <c r="I111" s="10"/>
    </row>
    <row r="112" customFormat="false" ht="12.75" hidden="false" customHeight="false" outlineLevel="0" collapsed="false">
      <c r="A112" s="29" t="n">
        <v>103</v>
      </c>
      <c r="B112" s="12" t="s">
        <v>511</v>
      </c>
      <c r="C112" s="13"/>
      <c r="D112" s="30" t="s">
        <v>512</v>
      </c>
      <c r="E112" s="30" t="n">
        <v>25</v>
      </c>
      <c r="F112" s="10"/>
      <c r="G112" s="10"/>
      <c r="H112" s="10"/>
      <c r="I112" s="10"/>
    </row>
    <row r="113" customFormat="false" ht="12.75" hidden="false" customHeight="false" outlineLevel="0" collapsed="false">
      <c r="A113" s="29" t="n">
        <v>104</v>
      </c>
      <c r="B113" s="12" t="s">
        <v>513</v>
      </c>
      <c r="C113" s="13"/>
      <c r="D113" s="30" t="s">
        <v>514</v>
      </c>
      <c r="E113" s="30" t="n">
        <v>12</v>
      </c>
      <c r="F113" s="10"/>
      <c r="G113" s="10"/>
      <c r="H113" s="10"/>
      <c r="I113" s="10"/>
    </row>
    <row r="114" customFormat="false" ht="12.75" hidden="false" customHeight="false" outlineLevel="0" collapsed="false">
      <c r="A114" s="29" t="n">
        <v>105</v>
      </c>
      <c r="B114" s="12" t="s">
        <v>515</v>
      </c>
      <c r="C114" s="13"/>
      <c r="D114" s="30" t="s">
        <v>516</v>
      </c>
      <c r="E114" s="30" t="n">
        <v>8</v>
      </c>
      <c r="F114" s="10"/>
      <c r="G114" s="10"/>
      <c r="H114" s="10"/>
      <c r="I114" s="10"/>
    </row>
    <row r="115" customFormat="false" ht="12.75" hidden="false" customHeight="false" outlineLevel="0" collapsed="false">
      <c r="A115" s="29" t="n">
        <v>106</v>
      </c>
      <c r="B115" s="12" t="s">
        <v>517</v>
      </c>
      <c r="C115" s="13"/>
      <c r="D115" s="30" t="s">
        <v>516</v>
      </c>
      <c r="E115" s="30" t="n">
        <v>6</v>
      </c>
      <c r="F115" s="10"/>
      <c r="G115" s="10"/>
      <c r="H115" s="10"/>
      <c r="I115" s="10"/>
    </row>
    <row r="116" customFormat="false" ht="12.75" hidden="false" customHeight="false" outlineLevel="0" collapsed="false">
      <c r="A116" s="29" t="n">
        <v>107</v>
      </c>
      <c r="B116" s="12" t="s">
        <v>518</v>
      </c>
      <c r="C116" s="13"/>
      <c r="D116" s="30" t="s">
        <v>519</v>
      </c>
      <c r="E116" s="30" t="n">
        <v>8</v>
      </c>
      <c r="F116" s="10"/>
      <c r="G116" s="10"/>
      <c r="H116" s="10"/>
      <c r="I116" s="10"/>
    </row>
    <row r="117" customFormat="false" ht="12.75" hidden="false" customHeight="false" outlineLevel="0" collapsed="false">
      <c r="A117" s="29" t="n">
        <v>108</v>
      </c>
      <c r="B117" s="12" t="s">
        <v>520</v>
      </c>
      <c r="C117" s="13"/>
      <c r="D117" s="30" t="s">
        <v>521</v>
      </c>
      <c r="E117" s="30" t="n">
        <v>17</v>
      </c>
      <c r="F117" s="10"/>
      <c r="G117" s="10"/>
      <c r="H117" s="10"/>
      <c r="I117" s="10"/>
    </row>
    <row r="118" customFormat="false" ht="12.75" hidden="false" customHeight="false" outlineLevel="0" collapsed="false">
      <c r="A118" s="29" t="n">
        <v>109</v>
      </c>
      <c r="B118" s="12" t="s">
        <v>522</v>
      </c>
      <c r="C118" s="13"/>
      <c r="D118" s="30" t="s">
        <v>523</v>
      </c>
      <c r="E118" s="30" t="n">
        <v>12</v>
      </c>
      <c r="F118" s="10"/>
      <c r="G118" s="10"/>
      <c r="H118" s="10"/>
      <c r="I118" s="10"/>
    </row>
    <row r="119" customFormat="false" ht="12.75" hidden="false" customHeight="false" outlineLevel="0" collapsed="false">
      <c r="A119" s="29" t="n">
        <v>110</v>
      </c>
      <c r="B119" s="12" t="s">
        <v>524</v>
      </c>
      <c r="C119" s="13"/>
      <c r="D119" s="30" t="s">
        <v>27</v>
      </c>
      <c r="E119" s="30" t="n">
        <v>65</v>
      </c>
      <c r="F119" s="10"/>
      <c r="G119" s="10"/>
      <c r="H119" s="10"/>
      <c r="I119" s="10"/>
    </row>
    <row r="120" customFormat="false" ht="12.75" hidden="false" customHeight="false" outlineLevel="0" collapsed="false">
      <c r="A120" s="29" t="n">
        <v>111</v>
      </c>
      <c r="B120" s="14" t="s">
        <v>525</v>
      </c>
      <c r="C120" s="13"/>
      <c r="D120" s="31" t="s">
        <v>33</v>
      </c>
      <c r="E120" s="31" t="n">
        <v>7</v>
      </c>
      <c r="F120" s="10"/>
      <c r="G120" s="10"/>
      <c r="H120" s="10"/>
      <c r="I120" s="10"/>
    </row>
    <row r="121" customFormat="false" ht="12.75" hidden="false" customHeight="false" outlineLevel="0" collapsed="false">
      <c r="A121" s="29" t="n">
        <v>112</v>
      </c>
      <c r="B121" s="12" t="s">
        <v>526</v>
      </c>
      <c r="C121" s="13"/>
      <c r="D121" s="30" t="s">
        <v>444</v>
      </c>
      <c r="E121" s="30" t="n">
        <v>33</v>
      </c>
      <c r="F121" s="10"/>
      <c r="G121" s="10"/>
      <c r="H121" s="10"/>
      <c r="I121" s="10"/>
    </row>
    <row r="122" customFormat="false" ht="12.75" hidden="false" customHeight="false" outlineLevel="0" collapsed="false">
      <c r="A122" s="29" t="n">
        <v>113</v>
      </c>
      <c r="B122" s="12" t="s">
        <v>527</v>
      </c>
      <c r="C122" s="13"/>
      <c r="D122" s="30" t="s">
        <v>528</v>
      </c>
      <c r="E122" s="30" t="n">
        <v>6</v>
      </c>
      <c r="F122" s="10"/>
      <c r="G122" s="10"/>
      <c r="H122" s="10"/>
      <c r="I122" s="10"/>
    </row>
    <row r="123" customFormat="false" ht="12.75" hidden="false" customHeight="false" outlineLevel="0" collapsed="false">
      <c r="A123" s="29" t="n">
        <v>114</v>
      </c>
      <c r="B123" s="12" t="s">
        <v>529</v>
      </c>
      <c r="C123" s="13"/>
      <c r="D123" s="30" t="s">
        <v>94</v>
      </c>
      <c r="E123" s="30" t="n">
        <v>25</v>
      </c>
      <c r="F123" s="10"/>
      <c r="G123" s="10"/>
      <c r="H123" s="10"/>
      <c r="I123" s="10"/>
    </row>
    <row r="124" customFormat="false" ht="12.75" hidden="false" customHeight="false" outlineLevel="0" collapsed="false">
      <c r="A124" s="29" t="n">
        <v>115</v>
      </c>
      <c r="B124" s="12" t="s">
        <v>530</v>
      </c>
      <c r="C124" s="13"/>
      <c r="D124" s="30" t="s">
        <v>531</v>
      </c>
      <c r="E124" s="30" t="n">
        <v>2</v>
      </c>
      <c r="F124" s="10"/>
      <c r="G124" s="10"/>
      <c r="H124" s="10"/>
      <c r="I124" s="10"/>
    </row>
    <row r="125" customFormat="false" ht="12.75" hidden="false" customHeight="false" outlineLevel="0" collapsed="false">
      <c r="A125" s="29" t="n">
        <v>116</v>
      </c>
      <c r="B125" s="12" t="s">
        <v>532</v>
      </c>
      <c r="C125" s="13"/>
      <c r="D125" s="30" t="s">
        <v>424</v>
      </c>
      <c r="E125" s="30" t="n">
        <v>2</v>
      </c>
      <c r="F125" s="10"/>
      <c r="G125" s="10"/>
      <c r="H125" s="10"/>
      <c r="I125" s="10"/>
    </row>
    <row r="126" customFormat="false" ht="12.75" hidden="false" customHeight="false" outlineLevel="0" collapsed="false">
      <c r="A126" s="29" t="n">
        <v>117</v>
      </c>
      <c r="B126" s="12" t="s">
        <v>533</v>
      </c>
      <c r="C126" s="13"/>
      <c r="D126" s="30" t="s">
        <v>27</v>
      </c>
      <c r="E126" s="30" t="n">
        <v>2</v>
      </c>
      <c r="F126" s="10"/>
      <c r="G126" s="10"/>
      <c r="H126" s="10"/>
      <c r="I126" s="10"/>
    </row>
    <row r="127" customFormat="false" ht="12.75" hidden="false" customHeight="false" outlineLevel="0" collapsed="false">
      <c r="A127" s="29" t="n">
        <v>118</v>
      </c>
      <c r="B127" s="12" t="s">
        <v>534</v>
      </c>
      <c r="C127" s="13"/>
      <c r="D127" s="30" t="s">
        <v>535</v>
      </c>
      <c r="E127" s="30" t="n">
        <v>1</v>
      </c>
      <c r="F127" s="10"/>
      <c r="G127" s="10"/>
      <c r="H127" s="10"/>
      <c r="I127" s="10"/>
    </row>
    <row r="128" customFormat="false" ht="12.75" hidden="false" customHeight="false" outlineLevel="0" collapsed="false">
      <c r="A128" s="29" t="n">
        <v>119</v>
      </c>
      <c r="B128" s="12" t="s">
        <v>536</v>
      </c>
      <c r="C128" s="13"/>
      <c r="D128" s="30" t="s">
        <v>477</v>
      </c>
      <c r="E128" s="30" t="n">
        <v>1</v>
      </c>
      <c r="F128" s="10"/>
      <c r="G128" s="10"/>
      <c r="H128" s="10"/>
      <c r="I128" s="10"/>
    </row>
    <row r="129" customFormat="false" ht="12.75" hidden="false" customHeight="false" outlineLevel="0" collapsed="false">
      <c r="A129" s="29" t="n">
        <v>120</v>
      </c>
      <c r="B129" s="12" t="s">
        <v>537</v>
      </c>
      <c r="C129" s="13"/>
      <c r="D129" s="30" t="s">
        <v>33</v>
      </c>
      <c r="E129" s="30" t="n">
        <v>2</v>
      </c>
      <c r="F129" s="10"/>
      <c r="G129" s="10"/>
      <c r="H129" s="10"/>
      <c r="I129" s="10"/>
    </row>
    <row r="130" customFormat="false" ht="12.75" hidden="false" customHeight="false" outlineLevel="0" collapsed="false">
      <c r="A130" s="29" t="n">
        <v>121</v>
      </c>
      <c r="B130" s="12" t="s">
        <v>538</v>
      </c>
      <c r="C130" s="13"/>
      <c r="D130" s="30" t="s">
        <v>183</v>
      </c>
      <c r="E130" s="30" t="n">
        <v>21</v>
      </c>
      <c r="F130" s="10"/>
      <c r="G130" s="10"/>
      <c r="H130" s="10"/>
      <c r="I130" s="10"/>
    </row>
    <row r="131" customFormat="false" ht="12.75" hidden="false" customHeight="false" outlineLevel="0" collapsed="false">
      <c r="A131" s="29" t="n">
        <v>122</v>
      </c>
      <c r="B131" s="12" t="s">
        <v>539</v>
      </c>
      <c r="C131" s="13"/>
      <c r="D131" s="30" t="s">
        <v>540</v>
      </c>
      <c r="E131" s="30" t="n">
        <v>45</v>
      </c>
      <c r="F131" s="10"/>
      <c r="G131" s="10"/>
      <c r="H131" s="10"/>
      <c r="I131" s="10"/>
    </row>
    <row r="132" customFormat="false" ht="12.75" hidden="false" customHeight="false" outlineLevel="0" collapsed="false">
      <c r="A132" s="29" t="n">
        <v>123</v>
      </c>
      <c r="B132" s="12" t="s">
        <v>541</v>
      </c>
      <c r="C132" s="13"/>
      <c r="D132" s="30" t="s">
        <v>542</v>
      </c>
      <c r="E132" s="30" t="n">
        <v>2</v>
      </c>
      <c r="F132" s="10"/>
      <c r="G132" s="10"/>
      <c r="H132" s="10"/>
      <c r="I132" s="10"/>
    </row>
    <row r="133" customFormat="false" ht="12.75" hidden="false" customHeight="false" outlineLevel="0" collapsed="false">
      <c r="A133" s="29" t="n">
        <v>124</v>
      </c>
      <c r="B133" s="12" t="s">
        <v>543</v>
      </c>
      <c r="C133" s="13"/>
      <c r="D133" s="30" t="s">
        <v>424</v>
      </c>
      <c r="E133" s="30" t="n">
        <v>30</v>
      </c>
      <c r="F133" s="10"/>
      <c r="G133" s="10"/>
      <c r="H133" s="10"/>
      <c r="I133" s="10"/>
    </row>
    <row r="134" customFormat="false" ht="12.75" hidden="false" customHeight="false" outlineLevel="0" collapsed="false">
      <c r="A134" s="29" t="n">
        <v>125</v>
      </c>
      <c r="B134" s="12" t="s">
        <v>544</v>
      </c>
      <c r="C134" s="13"/>
      <c r="D134" s="30" t="s">
        <v>545</v>
      </c>
      <c r="E134" s="30" t="n">
        <v>2</v>
      </c>
      <c r="F134" s="10"/>
      <c r="G134" s="10"/>
      <c r="H134" s="10"/>
      <c r="I134" s="10"/>
    </row>
    <row r="135" customFormat="false" ht="12.75" hidden="false" customHeight="false" outlineLevel="0" collapsed="false">
      <c r="A135" s="29" t="n">
        <v>126</v>
      </c>
      <c r="B135" s="12" t="s">
        <v>546</v>
      </c>
      <c r="C135" s="13"/>
      <c r="D135" s="30" t="s">
        <v>547</v>
      </c>
      <c r="E135" s="30" t="n">
        <v>11</v>
      </c>
      <c r="F135" s="10"/>
      <c r="G135" s="10"/>
      <c r="H135" s="10"/>
      <c r="I135" s="10"/>
    </row>
    <row r="136" customFormat="false" ht="12.75" hidden="false" customHeight="false" outlineLevel="0" collapsed="false">
      <c r="A136" s="29" t="n">
        <v>127</v>
      </c>
      <c r="B136" s="12" t="s">
        <v>548</v>
      </c>
      <c r="C136" s="13"/>
      <c r="D136" s="30" t="s">
        <v>549</v>
      </c>
      <c r="E136" s="30" t="n">
        <v>39</v>
      </c>
      <c r="F136" s="10"/>
      <c r="G136" s="10"/>
      <c r="H136" s="10"/>
      <c r="I136" s="10"/>
    </row>
    <row r="137" customFormat="false" ht="12.75" hidden="false" customHeight="false" outlineLevel="0" collapsed="false">
      <c r="A137" s="29" t="n">
        <v>128</v>
      </c>
      <c r="B137" s="12" t="s">
        <v>550</v>
      </c>
      <c r="C137" s="13"/>
      <c r="D137" s="30" t="s">
        <v>27</v>
      </c>
      <c r="E137" s="30" t="n">
        <v>12</v>
      </c>
      <c r="F137" s="10"/>
      <c r="G137" s="10"/>
      <c r="H137" s="10"/>
      <c r="I137" s="10"/>
    </row>
    <row r="138" customFormat="false" ht="12.75" hidden="false" customHeight="false" outlineLevel="0" collapsed="false">
      <c r="A138" s="29" t="n">
        <v>129</v>
      </c>
      <c r="B138" s="12" t="s">
        <v>551</v>
      </c>
      <c r="C138" s="13"/>
      <c r="D138" s="30" t="s">
        <v>510</v>
      </c>
      <c r="E138" s="30" t="n">
        <v>14</v>
      </c>
      <c r="F138" s="10"/>
      <c r="G138" s="10"/>
      <c r="H138" s="10"/>
      <c r="I138" s="10"/>
    </row>
    <row r="139" customFormat="false" ht="12.75" hidden="false" customHeight="false" outlineLevel="0" collapsed="false">
      <c r="A139" s="29" t="n">
        <v>130</v>
      </c>
      <c r="B139" s="12" t="s">
        <v>552</v>
      </c>
      <c r="C139" s="13"/>
      <c r="D139" s="30" t="s">
        <v>553</v>
      </c>
      <c r="E139" s="30" t="n">
        <v>8</v>
      </c>
      <c r="F139" s="10"/>
      <c r="G139" s="10"/>
      <c r="H139" s="10"/>
      <c r="I139" s="10"/>
    </row>
    <row r="140" customFormat="false" ht="12.75" hidden="false" customHeight="false" outlineLevel="0" collapsed="false">
      <c r="A140" s="29" t="n">
        <v>131</v>
      </c>
      <c r="B140" s="12" t="s">
        <v>554</v>
      </c>
      <c r="C140" s="13"/>
      <c r="D140" s="30" t="s">
        <v>553</v>
      </c>
      <c r="E140" s="30" t="n">
        <v>6</v>
      </c>
      <c r="F140" s="10"/>
      <c r="G140" s="10"/>
      <c r="H140" s="10"/>
      <c r="I140" s="10"/>
    </row>
    <row r="141" customFormat="false" ht="12.75" hidden="false" customHeight="false" outlineLevel="0" collapsed="false">
      <c r="A141" s="29" t="n">
        <v>132</v>
      </c>
      <c r="B141" s="12" t="s">
        <v>555</v>
      </c>
      <c r="C141" s="13"/>
      <c r="D141" s="30" t="s">
        <v>27</v>
      </c>
      <c r="E141" s="30" t="n">
        <v>1</v>
      </c>
      <c r="F141" s="10"/>
      <c r="G141" s="10"/>
      <c r="H141" s="10"/>
      <c r="I141" s="10"/>
    </row>
    <row r="142" customFormat="false" ht="12.75" hidden="false" customHeight="false" outlineLevel="0" collapsed="false">
      <c r="A142" s="29" t="n">
        <v>133</v>
      </c>
      <c r="B142" s="12" t="s">
        <v>556</v>
      </c>
      <c r="C142" s="13"/>
      <c r="D142" s="30" t="s">
        <v>27</v>
      </c>
      <c r="E142" s="30" t="n">
        <v>5</v>
      </c>
      <c r="F142" s="10"/>
      <c r="G142" s="10"/>
      <c r="H142" s="10"/>
      <c r="I142" s="10"/>
    </row>
    <row r="143" customFormat="false" ht="12.75" hidden="false" customHeight="false" outlineLevel="0" collapsed="false">
      <c r="A143" s="29" t="n">
        <v>134</v>
      </c>
      <c r="B143" s="12" t="s">
        <v>557</v>
      </c>
      <c r="C143" s="13"/>
      <c r="D143" s="30" t="s">
        <v>27</v>
      </c>
      <c r="E143" s="30" t="n">
        <v>3</v>
      </c>
      <c r="F143" s="10"/>
      <c r="G143" s="10"/>
      <c r="H143" s="10"/>
      <c r="I143" s="10"/>
    </row>
    <row r="144" customFormat="false" ht="12.75" hidden="false" customHeight="false" outlineLevel="0" collapsed="false">
      <c r="A144" s="29" t="n">
        <v>135</v>
      </c>
      <c r="B144" s="12" t="s">
        <v>558</v>
      </c>
      <c r="C144" s="13"/>
      <c r="D144" s="30" t="s">
        <v>559</v>
      </c>
      <c r="E144" s="30" t="n">
        <v>5</v>
      </c>
      <c r="F144" s="10"/>
      <c r="G144" s="10"/>
      <c r="H144" s="10"/>
      <c r="I144" s="10"/>
    </row>
    <row r="145" customFormat="false" ht="12.75" hidden="false" customHeight="false" outlineLevel="0" collapsed="false">
      <c r="A145" s="29" t="n">
        <v>136</v>
      </c>
      <c r="B145" s="12" t="s">
        <v>560</v>
      </c>
      <c r="C145" s="13"/>
      <c r="D145" s="30" t="s">
        <v>33</v>
      </c>
      <c r="E145" s="30" t="n">
        <v>34</v>
      </c>
      <c r="F145" s="10"/>
      <c r="G145" s="10"/>
      <c r="H145" s="10"/>
      <c r="I145" s="10"/>
    </row>
    <row r="146" customFormat="false" ht="12.75" hidden="false" customHeight="false" outlineLevel="0" collapsed="false">
      <c r="A146" s="29" t="n">
        <v>137</v>
      </c>
      <c r="B146" s="12" t="s">
        <v>561</v>
      </c>
      <c r="C146" s="13"/>
      <c r="D146" s="30" t="s">
        <v>33</v>
      </c>
      <c r="E146" s="30" t="n">
        <v>2</v>
      </c>
      <c r="F146" s="10"/>
      <c r="G146" s="10"/>
      <c r="H146" s="10"/>
      <c r="I146" s="10"/>
    </row>
    <row r="147" customFormat="false" ht="12.75" hidden="false" customHeight="false" outlineLevel="0" collapsed="false">
      <c r="A147" s="29" t="n">
        <v>138</v>
      </c>
      <c r="B147" s="12" t="s">
        <v>562</v>
      </c>
      <c r="C147" s="13"/>
      <c r="D147" s="30" t="s">
        <v>33</v>
      </c>
      <c r="E147" s="30" t="n">
        <v>20</v>
      </c>
      <c r="F147" s="10"/>
      <c r="G147" s="10"/>
      <c r="H147" s="10"/>
      <c r="I147" s="10"/>
    </row>
    <row r="148" customFormat="false" ht="12.75" hidden="false" customHeight="false" outlineLevel="0" collapsed="false">
      <c r="A148" s="29" t="n">
        <v>139</v>
      </c>
      <c r="B148" s="12" t="s">
        <v>563</v>
      </c>
      <c r="C148" s="13"/>
      <c r="D148" s="30" t="s">
        <v>564</v>
      </c>
      <c r="E148" s="30" t="n">
        <v>14</v>
      </c>
      <c r="F148" s="10"/>
      <c r="G148" s="10"/>
      <c r="H148" s="10"/>
      <c r="I148" s="10"/>
    </row>
    <row r="149" customFormat="false" ht="12.75" hidden="false" customHeight="false" outlineLevel="0" collapsed="false">
      <c r="A149" s="29" t="n">
        <v>140</v>
      </c>
      <c r="B149" s="12" t="s">
        <v>565</v>
      </c>
      <c r="C149" s="13"/>
      <c r="D149" s="30" t="s">
        <v>27</v>
      </c>
      <c r="E149" s="30" t="n">
        <v>6</v>
      </c>
      <c r="F149" s="10"/>
      <c r="G149" s="10"/>
      <c r="H149" s="10"/>
      <c r="I149" s="10"/>
    </row>
    <row r="150" customFormat="false" ht="12.75" hidden="false" customHeight="false" outlineLevel="0" collapsed="false">
      <c r="A150" s="29" t="n">
        <v>141</v>
      </c>
      <c r="B150" s="12" t="s">
        <v>566</v>
      </c>
      <c r="C150" s="13"/>
      <c r="D150" s="30" t="s">
        <v>567</v>
      </c>
      <c r="E150" s="30" t="n">
        <v>2</v>
      </c>
      <c r="F150" s="10"/>
      <c r="G150" s="10"/>
      <c r="H150" s="10"/>
      <c r="I150" s="10"/>
    </row>
    <row r="151" customFormat="false" ht="12.75" hidden="false" customHeight="false" outlineLevel="0" collapsed="false">
      <c r="A151" s="29" t="n">
        <v>142</v>
      </c>
      <c r="B151" s="12" t="s">
        <v>568</v>
      </c>
      <c r="C151" s="13"/>
      <c r="D151" s="30" t="s">
        <v>431</v>
      </c>
      <c r="E151" s="30" t="n">
        <v>60</v>
      </c>
      <c r="F151" s="10"/>
      <c r="G151" s="10"/>
      <c r="H151" s="10"/>
      <c r="I151" s="10"/>
    </row>
    <row r="152" customFormat="false" ht="12.75" hidden="false" customHeight="false" outlineLevel="0" collapsed="false">
      <c r="A152" s="29" t="n">
        <v>143</v>
      </c>
      <c r="B152" s="12" t="s">
        <v>569</v>
      </c>
      <c r="C152" s="13"/>
      <c r="D152" s="30" t="s">
        <v>362</v>
      </c>
      <c r="E152" s="30" t="n">
        <v>6</v>
      </c>
      <c r="F152" s="10"/>
      <c r="G152" s="10"/>
      <c r="H152" s="10"/>
      <c r="I152" s="10"/>
    </row>
    <row r="153" customFormat="false" ht="12.75" hidden="false" customHeight="false" outlineLevel="0" collapsed="false">
      <c r="A153" s="29" t="n">
        <v>144</v>
      </c>
      <c r="B153" s="12" t="s">
        <v>570</v>
      </c>
      <c r="C153" s="13"/>
      <c r="D153" s="30" t="s">
        <v>305</v>
      </c>
      <c r="E153" s="30" t="n">
        <v>26</v>
      </c>
      <c r="F153" s="10"/>
      <c r="G153" s="10"/>
      <c r="H153" s="10"/>
      <c r="I153" s="10"/>
    </row>
    <row r="154" customFormat="false" ht="12.75" hidden="false" customHeight="false" outlineLevel="0" collapsed="false">
      <c r="A154" s="29" t="n">
        <v>145</v>
      </c>
      <c r="B154" s="12" t="s">
        <v>571</v>
      </c>
      <c r="C154" s="13"/>
      <c r="D154" s="30" t="s">
        <v>243</v>
      </c>
      <c r="E154" s="30" t="n">
        <v>1</v>
      </c>
      <c r="F154" s="10"/>
      <c r="G154" s="10"/>
      <c r="H154" s="10"/>
      <c r="I154" s="10"/>
    </row>
    <row r="155" customFormat="false" ht="12.75" hidden="false" customHeight="false" outlineLevel="0" collapsed="false">
      <c r="A155" s="29" t="n">
        <v>146</v>
      </c>
      <c r="B155" s="12" t="s">
        <v>572</v>
      </c>
      <c r="C155" s="13"/>
      <c r="D155" s="30" t="s">
        <v>92</v>
      </c>
      <c r="E155" s="30" t="n">
        <v>6</v>
      </c>
      <c r="F155" s="10"/>
      <c r="G155" s="10"/>
      <c r="H155" s="10"/>
      <c r="I155" s="10"/>
    </row>
    <row r="156" customFormat="false" ht="12.75" hidden="false" customHeight="false" outlineLevel="0" collapsed="false">
      <c r="A156" s="29" t="n">
        <v>147</v>
      </c>
      <c r="B156" s="12" t="s">
        <v>573</v>
      </c>
      <c r="C156" s="13"/>
      <c r="D156" s="30" t="s">
        <v>92</v>
      </c>
      <c r="E156" s="30" t="n">
        <v>7</v>
      </c>
      <c r="F156" s="10"/>
      <c r="G156" s="10"/>
      <c r="H156" s="10"/>
      <c r="I156" s="10"/>
    </row>
    <row r="157" customFormat="false" ht="12.75" hidden="false" customHeight="false" outlineLevel="0" collapsed="false">
      <c r="A157" s="29" t="n">
        <v>148</v>
      </c>
      <c r="B157" s="14" t="s">
        <v>574</v>
      </c>
      <c r="C157" s="13"/>
      <c r="D157" s="31" t="s">
        <v>575</v>
      </c>
      <c r="E157" s="31" t="n">
        <v>2</v>
      </c>
      <c r="F157" s="10"/>
      <c r="G157" s="10"/>
      <c r="H157" s="10"/>
      <c r="I157" s="10"/>
    </row>
    <row r="158" customFormat="false" ht="12.75" hidden="false" customHeight="false" outlineLevel="0" collapsed="false">
      <c r="A158" s="29" t="n">
        <v>149</v>
      </c>
      <c r="B158" s="12" t="s">
        <v>576</v>
      </c>
      <c r="C158" s="13"/>
      <c r="D158" s="30" t="s">
        <v>94</v>
      </c>
      <c r="E158" s="30" t="n">
        <v>7</v>
      </c>
      <c r="F158" s="10"/>
      <c r="G158" s="10"/>
      <c r="H158" s="10"/>
      <c r="I158" s="10"/>
    </row>
    <row r="159" customFormat="false" ht="12.75" hidden="false" customHeight="false" outlineLevel="0" collapsed="false">
      <c r="A159" s="29" t="n">
        <v>150</v>
      </c>
      <c r="B159" s="12" t="s">
        <v>577</v>
      </c>
      <c r="C159" s="13"/>
      <c r="D159" s="30" t="s">
        <v>578</v>
      </c>
      <c r="E159" s="30" t="n">
        <v>1</v>
      </c>
      <c r="F159" s="10"/>
      <c r="G159" s="10"/>
      <c r="H159" s="10"/>
      <c r="I159" s="10"/>
    </row>
    <row r="160" customFormat="false" ht="12.75" hidden="false" customHeight="false" outlineLevel="0" collapsed="false">
      <c r="A160" s="29" t="n">
        <v>151</v>
      </c>
      <c r="B160" s="12" t="s">
        <v>579</v>
      </c>
      <c r="C160" s="13"/>
      <c r="D160" s="30" t="s">
        <v>580</v>
      </c>
      <c r="E160" s="30" t="n">
        <v>12</v>
      </c>
      <c r="F160" s="10"/>
      <c r="G160" s="10"/>
      <c r="H160" s="10"/>
      <c r="I160" s="10"/>
    </row>
    <row r="161" customFormat="false" ht="12.75" hidden="false" customHeight="false" outlineLevel="0" collapsed="false">
      <c r="A161" s="29" t="n">
        <v>152</v>
      </c>
      <c r="B161" s="12" t="s">
        <v>581</v>
      </c>
      <c r="C161" s="13"/>
      <c r="D161" s="30" t="s">
        <v>582</v>
      </c>
      <c r="E161" s="30" t="n">
        <v>1</v>
      </c>
      <c r="F161" s="10"/>
      <c r="G161" s="10"/>
      <c r="H161" s="10"/>
      <c r="I161" s="10"/>
    </row>
    <row r="162" customFormat="false" ht="12.75" hidden="false" customHeight="false" outlineLevel="0" collapsed="false">
      <c r="A162" s="29" t="n">
        <v>153</v>
      </c>
      <c r="B162" s="12" t="s">
        <v>583</v>
      </c>
      <c r="C162" s="13"/>
      <c r="D162" s="30" t="s">
        <v>378</v>
      </c>
      <c r="E162" s="30" t="n">
        <v>9</v>
      </c>
      <c r="F162" s="10"/>
      <c r="G162" s="10"/>
      <c r="H162" s="10"/>
      <c r="I162" s="10"/>
    </row>
    <row r="163" customFormat="false" ht="12.75" hidden="false" customHeight="false" outlineLevel="0" collapsed="false">
      <c r="A163" s="29" t="n">
        <v>154</v>
      </c>
      <c r="B163" s="12" t="s">
        <v>584</v>
      </c>
      <c r="C163" s="13"/>
      <c r="D163" s="30" t="s">
        <v>421</v>
      </c>
      <c r="E163" s="30" t="n">
        <v>4</v>
      </c>
      <c r="F163" s="10"/>
      <c r="G163" s="10"/>
      <c r="H163" s="10"/>
      <c r="I163" s="10"/>
    </row>
    <row r="164" customFormat="false" ht="12.75" hidden="false" customHeight="false" outlineLevel="0" collapsed="false">
      <c r="A164" s="29" t="n">
        <v>155</v>
      </c>
      <c r="B164" s="12" t="s">
        <v>585</v>
      </c>
      <c r="C164" s="13"/>
      <c r="D164" s="30" t="s">
        <v>477</v>
      </c>
      <c r="E164" s="30" t="n">
        <v>6</v>
      </c>
      <c r="F164" s="10"/>
      <c r="G164" s="10"/>
      <c r="H164" s="10"/>
      <c r="I164" s="10"/>
    </row>
    <row r="165" customFormat="false" ht="12.75" hidden="false" customHeight="false" outlineLevel="0" collapsed="false">
      <c r="A165" s="29" t="n">
        <v>156</v>
      </c>
      <c r="B165" s="12" t="s">
        <v>586</v>
      </c>
      <c r="C165" s="13"/>
      <c r="D165" s="30" t="s">
        <v>94</v>
      </c>
      <c r="E165" s="30" t="n">
        <v>3</v>
      </c>
      <c r="F165" s="10"/>
      <c r="G165" s="10"/>
      <c r="H165" s="10"/>
      <c r="I165" s="10"/>
    </row>
    <row r="166" customFormat="false" ht="12.75" hidden="false" customHeight="false" outlineLevel="0" collapsed="false">
      <c r="A166" s="29" t="n">
        <v>157</v>
      </c>
      <c r="B166" s="12" t="s">
        <v>587</v>
      </c>
      <c r="C166" s="13"/>
      <c r="D166" s="30" t="s">
        <v>94</v>
      </c>
      <c r="E166" s="30" t="n">
        <v>1</v>
      </c>
      <c r="F166" s="10"/>
      <c r="G166" s="10"/>
      <c r="H166" s="10"/>
      <c r="I166" s="10"/>
    </row>
    <row r="167" customFormat="false" ht="12.75" hidden="false" customHeight="false" outlineLevel="0" collapsed="false">
      <c r="A167" s="29" t="n">
        <v>158</v>
      </c>
      <c r="B167" s="12" t="s">
        <v>588</v>
      </c>
      <c r="C167" s="13"/>
      <c r="D167" s="30" t="s">
        <v>589</v>
      </c>
      <c r="E167" s="30" t="n">
        <v>104</v>
      </c>
      <c r="F167" s="10"/>
      <c r="G167" s="10"/>
      <c r="H167" s="10"/>
      <c r="I167" s="10"/>
    </row>
    <row r="168" customFormat="false" ht="12.75" hidden="false" customHeight="false" outlineLevel="0" collapsed="false">
      <c r="A168" s="29" t="n">
        <v>159</v>
      </c>
      <c r="B168" s="12" t="s">
        <v>588</v>
      </c>
      <c r="C168" s="13"/>
      <c r="D168" s="30" t="s">
        <v>590</v>
      </c>
      <c r="E168" s="30" t="n">
        <v>33</v>
      </c>
      <c r="F168" s="10"/>
      <c r="G168" s="10"/>
      <c r="H168" s="10"/>
      <c r="I168" s="10"/>
    </row>
    <row r="169" customFormat="false" ht="12.75" hidden="false" customHeight="false" outlineLevel="0" collapsed="false">
      <c r="A169" s="29" t="n">
        <v>160</v>
      </c>
      <c r="B169" s="12" t="s">
        <v>591</v>
      </c>
      <c r="C169" s="13"/>
      <c r="D169" s="30" t="s">
        <v>592</v>
      </c>
      <c r="E169" s="30" t="n">
        <v>5</v>
      </c>
      <c r="F169" s="10"/>
      <c r="G169" s="10"/>
      <c r="H169" s="10"/>
      <c r="I169" s="10"/>
    </row>
    <row r="170" customFormat="false" ht="12.75" hidden="false" customHeight="false" outlineLevel="0" collapsed="false">
      <c r="A170" s="29" t="n">
        <v>161</v>
      </c>
      <c r="B170" s="12" t="s">
        <v>593</v>
      </c>
      <c r="C170" s="13"/>
      <c r="D170" s="30" t="s">
        <v>92</v>
      </c>
      <c r="E170" s="30" t="n">
        <v>11</v>
      </c>
      <c r="F170" s="10"/>
      <c r="G170" s="10"/>
      <c r="H170" s="10"/>
      <c r="I170" s="10"/>
    </row>
    <row r="171" customFormat="false" ht="12.75" hidden="false" customHeight="false" outlineLevel="0" collapsed="false">
      <c r="A171" s="32" t="s">
        <v>357</v>
      </c>
      <c r="B171" s="32"/>
      <c r="C171" s="32"/>
      <c r="D171" s="32"/>
      <c r="E171" s="32"/>
      <c r="F171" s="32"/>
      <c r="G171" s="33"/>
      <c r="H171" s="33"/>
      <c r="I171" s="33"/>
    </row>
    <row r="180" customFormat="false" ht="12.75" hidden="false" customHeight="true" outlineLevel="0" collapsed="false">
      <c r="D180" s="2"/>
      <c r="E180" s="34" t="s">
        <v>594</v>
      </c>
      <c r="F180" s="34"/>
      <c r="G180" s="34"/>
      <c r="H180" s="34"/>
      <c r="I180" s="34"/>
    </row>
    <row r="181" customFormat="false" ht="12.75" hidden="false" customHeight="false" outlineLevel="0" collapsed="false">
      <c r="D181" s="2"/>
      <c r="E181" s="2" t="s">
        <v>359</v>
      </c>
      <c r="F181" s="2"/>
      <c r="G181" s="2"/>
      <c r="H181" s="2"/>
    </row>
    <row r="182" customFormat="false" ht="12.75" hidden="false" customHeight="true" outlineLevel="0" collapsed="false">
      <c r="D182" s="2"/>
      <c r="E182" s="34"/>
      <c r="F182" s="34"/>
      <c r="G182" s="34"/>
      <c r="H182" s="34"/>
    </row>
  </sheetData>
  <mergeCells count="4">
    <mergeCell ref="A7:I7"/>
    <mergeCell ref="A171:F171"/>
    <mergeCell ref="E180:I180"/>
    <mergeCell ref="E182:H182"/>
  </mergeCells>
  <printOptions headings="false" gridLines="false" gridLinesSet="true" horizontalCentered="true" verticalCentered="false"/>
  <pageMargins left="0.590277777777778" right="0.590277777777778" top="1.44652777777778" bottom="0.855555555555556" header="1.1812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58" colorId="64" zoomScale="95" zoomScaleNormal="95" zoomScalePageLayoutView="100" workbookViewId="0">
      <selection pane="topLeft" activeCell="O62" activeCellId="0" sqref="O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24.45"/>
    <col collapsed="false" customWidth="true" hidden="false" outlineLevel="0" max="3" min="3" style="0" width="12.76"/>
    <col collapsed="false" customWidth="true" hidden="false" outlineLevel="0" max="4" min="4" style="11" width="13.71"/>
    <col collapsed="false" customWidth="true" hidden="false" outlineLevel="0" max="6" min="5" style="0" width="12.76"/>
    <col collapsed="false" customWidth="true" hidden="true" outlineLevel="0" max="9" min="7" style="0" width="12.0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24"/>
      <c r="F1" s="25"/>
      <c r="G1" s="7" t="s">
        <v>1</v>
      </c>
      <c r="H1" s="7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4"/>
      <c r="F2" s="25"/>
      <c r="G2" s="25"/>
      <c r="H2" s="26"/>
      <c r="I2" s="25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4"/>
      <c r="F3" s="25"/>
      <c r="G3" s="25"/>
      <c r="H3" s="26"/>
      <c r="I3" s="25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4"/>
      <c r="F4" s="25"/>
      <c r="G4" s="25"/>
      <c r="H4" s="26"/>
      <c r="I4" s="25"/>
    </row>
    <row r="7" customFormat="false" ht="12.75" hidden="false" customHeight="false" outlineLevel="0" collapsed="false">
      <c r="A7" s="35" t="s">
        <v>59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27" t="s">
        <v>7</v>
      </c>
      <c r="B8" s="27" t="s">
        <v>8</v>
      </c>
      <c r="C8" s="27" t="s">
        <v>9</v>
      </c>
      <c r="D8" s="27" t="s">
        <v>10</v>
      </c>
      <c r="E8" s="27" t="s">
        <v>11</v>
      </c>
      <c r="F8" s="28" t="s">
        <v>12</v>
      </c>
      <c r="G8" s="28" t="s">
        <v>13</v>
      </c>
      <c r="H8" s="28" t="s">
        <v>14</v>
      </c>
      <c r="I8" s="28" t="s">
        <v>15</v>
      </c>
      <c r="J8" s="28" t="s">
        <v>13</v>
      </c>
      <c r="K8" s="28" t="s">
        <v>14</v>
      </c>
      <c r="L8" s="28" t="s">
        <v>15</v>
      </c>
    </row>
    <row r="9" customFormat="fals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7</v>
      </c>
      <c r="K9" s="28" t="n">
        <v>8</v>
      </c>
      <c r="L9" s="28" t="n">
        <v>9</v>
      </c>
    </row>
    <row r="10" customFormat="false" ht="12.75" hidden="false" customHeight="false" outlineLevel="0" collapsed="false">
      <c r="A10" s="30" t="n">
        <v>1</v>
      </c>
      <c r="B10" s="36" t="s">
        <v>596</v>
      </c>
      <c r="C10" s="37"/>
      <c r="D10" s="31" t="s">
        <v>36</v>
      </c>
      <c r="E10" s="31" t="n">
        <v>6</v>
      </c>
      <c r="F10" s="37"/>
      <c r="G10" s="38"/>
      <c r="H10" s="20" t="n">
        <f aca="false">50.7</f>
        <v>50.7</v>
      </c>
      <c r="I10" s="39" t="n">
        <f aca="false">H10*1.1</f>
        <v>55.77</v>
      </c>
      <c r="J10" s="39"/>
      <c r="K10" s="37"/>
      <c r="L10" s="37"/>
    </row>
    <row r="11" customFormat="false" ht="12.75" hidden="false" customHeight="false" outlineLevel="0" collapsed="false">
      <c r="A11" s="30" t="n">
        <v>2</v>
      </c>
      <c r="B11" s="36" t="s">
        <v>597</v>
      </c>
      <c r="C11" s="37"/>
      <c r="D11" s="31" t="s">
        <v>598</v>
      </c>
      <c r="E11" s="31" t="n">
        <v>2</v>
      </c>
      <c r="F11" s="37"/>
      <c r="G11" s="38"/>
      <c r="H11" s="20" t="n">
        <v>1194</v>
      </c>
      <c r="I11" s="39" t="n">
        <f aca="false">H11*1.1</f>
        <v>1313.4</v>
      </c>
      <c r="J11" s="37"/>
      <c r="K11" s="37"/>
      <c r="L11" s="37"/>
    </row>
    <row r="12" customFormat="false" ht="12.75" hidden="false" customHeight="false" outlineLevel="0" collapsed="false">
      <c r="A12" s="30" t="n">
        <v>3</v>
      </c>
      <c r="B12" s="36" t="s">
        <v>599</v>
      </c>
      <c r="C12" s="37"/>
      <c r="D12" s="31" t="s">
        <v>600</v>
      </c>
      <c r="E12" s="31" t="n">
        <v>26</v>
      </c>
      <c r="F12" s="37"/>
      <c r="G12" s="38"/>
      <c r="H12" s="20" t="n">
        <v>597.48</v>
      </c>
      <c r="I12" s="39" t="n">
        <f aca="false">H12*1.1</f>
        <v>657.228</v>
      </c>
      <c r="J12" s="37"/>
      <c r="K12" s="37"/>
      <c r="L12" s="37"/>
    </row>
    <row r="13" customFormat="false" ht="12.75" hidden="false" customHeight="false" outlineLevel="0" collapsed="false">
      <c r="A13" s="30" t="n">
        <v>4</v>
      </c>
      <c r="B13" s="36" t="s">
        <v>601</v>
      </c>
      <c r="C13" s="37"/>
      <c r="D13" s="31" t="s">
        <v>602</v>
      </c>
      <c r="E13" s="31" t="n">
        <v>57</v>
      </c>
      <c r="F13" s="37"/>
      <c r="G13" s="38"/>
      <c r="H13" s="20" t="n">
        <v>1355.49</v>
      </c>
      <c r="I13" s="39" t="n">
        <f aca="false">H13*1.1</f>
        <v>1491.039</v>
      </c>
      <c r="J13" s="37"/>
      <c r="K13" s="37"/>
      <c r="L13" s="37"/>
    </row>
    <row r="14" customFormat="false" ht="12.75" hidden="false" customHeight="false" outlineLevel="0" collapsed="false">
      <c r="A14" s="30" t="n">
        <v>5</v>
      </c>
      <c r="B14" s="36" t="s">
        <v>603</v>
      </c>
      <c r="C14" s="37"/>
      <c r="D14" s="31" t="s">
        <v>604</v>
      </c>
      <c r="E14" s="31" t="n">
        <v>86</v>
      </c>
      <c r="F14" s="37"/>
      <c r="G14" s="38"/>
      <c r="H14" s="20" t="n">
        <v>1115.12</v>
      </c>
      <c r="I14" s="39" t="n">
        <f aca="false">H14*1.1</f>
        <v>1226.632</v>
      </c>
      <c r="J14" s="37"/>
      <c r="K14" s="37"/>
      <c r="L14" s="37"/>
    </row>
    <row r="15" customFormat="false" ht="12.75" hidden="false" customHeight="false" outlineLevel="0" collapsed="false">
      <c r="A15" s="30" t="n">
        <v>6</v>
      </c>
      <c r="B15" s="36" t="s">
        <v>605</v>
      </c>
      <c r="C15" s="37"/>
      <c r="D15" s="31" t="s">
        <v>604</v>
      </c>
      <c r="E15" s="31" t="n">
        <v>55</v>
      </c>
      <c r="F15" s="37"/>
      <c r="G15" s="38"/>
      <c r="H15" s="20" t="n">
        <v>804.09</v>
      </c>
      <c r="I15" s="39" t="n">
        <f aca="false">H15*1.1</f>
        <v>884.499</v>
      </c>
      <c r="J15" s="37"/>
      <c r="K15" s="37"/>
      <c r="L15" s="37"/>
    </row>
    <row r="16" customFormat="false" ht="12.75" hidden="false" customHeight="false" outlineLevel="0" collapsed="false">
      <c r="A16" s="30" t="n">
        <v>7</v>
      </c>
      <c r="B16" s="36" t="s">
        <v>606</v>
      </c>
      <c r="C16" s="37"/>
      <c r="D16" s="31" t="s">
        <v>27</v>
      </c>
      <c r="E16" s="31" t="n">
        <v>20</v>
      </c>
      <c r="F16" s="37"/>
      <c r="G16" s="38"/>
      <c r="H16" s="20" t="n">
        <v>49.48</v>
      </c>
      <c r="I16" s="39" t="n">
        <f aca="false">H16*1.1</f>
        <v>54.428</v>
      </c>
      <c r="J16" s="37"/>
      <c r="K16" s="37"/>
      <c r="L16" s="37"/>
    </row>
    <row r="17" customFormat="false" ht="12.75" hidden="false" customHeight="false" outlineLevel="0" collapsed="false">
      <c r="A17" s="30" t="n">
        <v>8</v>
      </c>
      <c r="B17" s="36" t="s">
        <v>607</v>
      </c>
      <c r="C17" s="37"/>
      <c r="D17" s="31" t="s">
        <v>27</v>
      </c>
      <c r="E17" s="31" t="n">
        <v>2</v>
      </c>
      <c r="F17" s="37"/>
      <c r="G17" s="38"/>
      <c r="H17" s="20" t="n">
        <v>7.86</v>
      </c>
      <c r="I17" s="39" t="n">
        <f aca="false">H17*1.1</f>
        <v>8.646</v>
      </c>
      <c r="J17" s="37"/>
      <c r="K17" s="37"/>
      <c r="L17" s="37"/>
    </row>
    <row r="18" customFormat="false" ht="12.75" hidden="false" customHeight="false" outlineLevel="0" collapsed="false">
      <c r="A18" s="30" t="n">
        <v>9</v>
      </c>
      <c r="B18" s="36" t="s">
        <v>608</v>
      </c>
      <c r="C18" s="37"/>
      <c r="D18" s="31" t="s">
        <v>609</v>
      </c>
      <c r="E18" s="31" t="n">
        <v>30</v>
      </c>
      <c r="F18" s="37"/>
      <c r="G18" s="38"/>
      <c r="H18" s="20" t="n">
        <v>361</v>
      </c>
      <c r="I18" s="39" t="n">
        <f aca="false">H18*1.1</f>
        <v>397.1</v>
      </c>
      <c r="J18" s="37"/>
      <c r="K18" s="37"/>
      <c r="L18" s="37"/>
    </row>
    <row r="19" customFormat="false" ht="12.75" hidden="false" customHeight="false" outlineLevel="0" collapsed="false">
      <c r="A19" s="30" t="n">
        <v>10</v>
      </c>
      <c r="B19" s="36" t="s">
        <v>610</v>
      </c>
      <c r="C19" s="37"/>
      <c r="D19" s="31" t="s">
        <v>611</v>
      </c>
      <c r="E19" s="31" t="n">
        <v>2</v>
      </c>
      <c r="F19" s="37"/>
      <c r="G19" s="38"/>
      <c r="H19" s="20" t="n">
        <v>22.09</v>
      </c>
      <c r="I19" s="39" t="n">
        <f aca="false">H19*1.1</f>
        <v>24.299</v>
      </c>
      <c r="J19" s="37"/>
      <c r="K19" s="37"/>
      <c r="L19" s="37"/>
    </row>
    <row r="20" customFormat="false" ht="12.75" hidden="false" customHeight="false" outlineLevel="0" collapsed="false">
      <c r="A20" s="30" t="n">
        <v>11</v>
      </c>
      <c r="B20" s="36" t="s">
        <v>612</v>
      </c>
      <c r="C20" s="37"/>
      <c r="D20" s="31" t="s">
        <v>613</v>
      </c>
      <c r="E20" s="31" t="n">
        <v>169</v>
      </c>
      <c r="F20" s="37"/>
      <c r="G20" s="38"/>
      <c r="H20" s="20" t="n">
        <v>3838.93</v>
      </c>
      <c r="I20" s="39" t="n">
        <f aca="false">H20*1.1</f>
        <v>4222.823</v>
      </c>
      <c r="J20" s="37"/>
      <c r="K20" s="37"/>
      <c r="L20" s="37"/>
    </row>
    <row r="21" customFormat="false" ht="12.75" hidden="false" customHeight="false" outlineLevel="0" collapsed="false">
      <c r="A21" s="30" t="n">
        <v>12</v>
      </c>
      <c r="B21" s="36" t="s">
        <v>614</v>
      </c>
      <c r="C21" s="37"/>
      <c r="D21" s="31" t="s">
        <v>116</v>
      </c>
      <c r="E21" s="31" t="n">
        <v>3</v>
      </c>
      <c r="F21" s="37"/>
      <c r="G21" s="38"/>
      <c r="H21" s="20" t="n">
        <v>92.19</v>
      </c>
      <c r="I21" s="39" t="n">
        <f aca="false">H21*1.1</f>
        <v>101.409</v>
      </c>
      <c r="J21" s="37"/>
      <c r="K21" s="37"/>
      <c r="L21" s="37"/>
    </row>
    <row r="22" customFormat="false" ht="12.75" hidden="false" customHeight="false" outlineLevel="0" collapsed="false">
      <c r="A22" s="30" t="n">
        <v>13</v>
      </c>
      <c r="B22" s="36" t="s">
        <v>615</v>
      </c>
      <c r="C22" s="37"/>
      <c r="D22" s="31" t="s">
        <v>616</v>
      </c>
      <c r="E22" s="31" t="n">
        <v>138</v>
      </c>
      <c r="F22" s="37"/>
      <c r="G22" s="38"/>
      <c r="H22" s="20" t="n">
        <v>3940.3</v>
      </c>
      <c r="I22" s="39" t="n">
        <f aca="false">H22*1.1</f>
        <v>4334.33</v>
      </c>
      <c r="J22" s="37"/>
      <c r="K22" s="37"/>
      <c r="L22" s="37"/>
    </row>
    <row r="23" customFormat="false" ht="12.75" hidden="false" customHeight="false" outlineLevel="0" collapsed="false">
      <c r="A23" s="30" t="n">
        <v>14</v>
      </c>
      <c r="B23" s="36" t="s">
        <v>617</v>
      </c>
      <c r="C23" s="37"/>
      <c r="D23" s="31" t="s">
        <v>116</v>
      </c>
      <c r="E23" s="31" t="n">
        <v>185</v>
      </c>
      <c r="F23" s="37"/>
      <c r="G23" s="38"/>
      <c r="H23" s="20" t="n">
        <v>6616.27</v>
      </c>
      <c r="I23" s="39" t="n">
        <f aca="false">H23*1.1</f>
        <v>7277.897</v>
      </c>
      <c r="J23" s="37"/>
      <c r="K23" s="37"/>
      <c r="L23" s="37"/>
    </row>
    <row r="24" customFormat="false" ht="12.75" hidden="false" customHeight="false" outlineLevel="0" collapsed="false">
      <c r="A24" s="30" t="n">
        <v>15</v>
      </c>
      <c r="B24" s="36" t="s">
        <v>618</v>
      </c>
      <c r="C24" s="37"/>
      <c r="D24" s="31" t="s">
        <v>33</v>
      </c>
      <c r="E24" s="31" t="n">
        <v>97</v>
      </c>
      <c r="F24" s="37"/>
      <c r="G24" s="38"/>
      <c r="H24" s="20" t="n">
        <v>1276.6</v>
      </c>
      <c r="I24" s="39" t="n">
        <f aca="false">H24*1.1</f>
        <v>1404.26</v>
      </c>
      <c r="J24" s="37"/>
      <c r="K24" s="37"/>
      <c r="L24" s="37"/>
    </row>
    <row r="25" customFormat="false" ht="12.75" hidden="false" customHeight="false" outlineLevel="0" collapsed="false">
      <c r="A25" s="30" t="n">
        <v>16</v>
      </c>
      <c r="B25" s="36" t="s">
        <v>619</v>
      </c>
      <c r="C25" s="37"/>
      <c r="D25" s="31" t="s">
        <v>33</v>
      </c>
      <c r="E25" s="31" t="n">
        <v>39</v>
      </c>
      <c r="F25" s="37"/>
      <c r="G25" s="38"/>
      <c r="H25" s="20" t="n">
        <v>990.62</v>
      </c>
      <c r="I25" s="39" t="n">
        <f aca="false">H25*1.1</f>
        <v>1089.682</v>
      </c>
      <c r="J25" s="37"/>
      <c r="K25" s="37"/>
      <c r="L25" s="37"/>
    </row>
    <row r="26" customFormat="false" ht="12.75" hidden="false" customHeight="false" outlineLevel="0" collapsed="false">
      <c r="A26" s="30" t="n">
        <v>17</v>
      </c>
      <c r="B26" s="36" t="s">
        <v>620</v>
      </c>
      <c r="C26" s="37"/>
      <c r="D26" s="31" t="s">
        <v>33</v>
      </c>
      <c r="E26" s="31" t="n">
        <v>60</v>
      </c>
      <c r="F26" s="37"/>
      <c r="G26" s="38"/>
      <c r="H26" s="20" t="n">
        <v>690.4</v>
      </c>
      <c r="I26" s="39" t="n">
        <f aca="false">H26*1.1</f>
        <v>759.44</v>
      </c>
      <c r="J26" s="37"/>
      <c r="K26" s="37"/>
      <c r="L26" s="37"/>
    </row>
    <row r="27" customFormat="false" ht="12.75" hidden="false" customHeight="false" outlineLevel="0" collapsed="false">
      <c r="A27" s="30" t="n">
        <v>18</v>
      </c>
      <c r="B27" s="36" t="s">
        <v>621</v>
      </c>
      <c r="C27" s="37"/>
      <c r="D27" s="31" t="s">
        <v>510</v>
      </c>
      <c r="E27" s="31" t="n">
        <v>11</v>
      </c>
      <c r="F27" s="37"/>
      <c r="G27" s="20"/>
      <c r="H27" s="20" t="n">
        <v>48.24</v>
      </c>
      <c r="I27" s="39" t="n">
        <f aca="false">H27*1.1</f>
        <v>53.064</v>
      </c>
      <c r="J27" s="37"/>
      <c r="K27" s="37"/>
      <c r="L27" s="37"/>
    </row>
    <row r="28" customFormat="false" ht="12.75" hidden="false" customHeight="false" outlineLevel="0" collapsed="false">
      <c r="A28" s="30" t="n">
        <v>19</v>
      </c>
      <c r="B28" s="36" t="s">
        <v>622</v>
      </c>
      <c r="C28" s="37"/>
      <c r="D28" s="31" t="s">
        <v>510</v>
      </c>
      <c r="E28" s="31" t="n">
        <v>33</v>
      </c>
      <c r="F28" s="37"/>
      <c r="G28" s="20"/>
      <c r="H28" s="20" t="n">
        <v>193.86</v>
      </c>
      <c r="I28" s="39" t="n">
        <f aca="false">H28*1.1</f>
        <v>213.246</v>
      </c>
      <c r="J28" s="37"/>
      <c r="K28" s="37"/>
      <c r="L28" s="37"/>
    </row>
    <row r="29" customFormat="false" ht="12.75" hidden="false" customHeight="false" outlineLevel="0" collapsed="false">
      <c r="A29" s="30" t="n">
        <v>20</v>
      </c>
      <c r="B29" s="36" t="s">
        <v>623</v>
      </c>
      <c r="C29" s="37"/>
      <c r="D29" s="31" t="s">
        <v>33</v>
      </c>
      <c r="E29" s="31" t="n">
        <v>30</v>
      </c>
      <c r="F29" s="37"/>
      <c r="G29" s="20"/>
      <c r="H29" s="20" t="n">
        <v>128.55</v>
      </c>
      <c r="I29" s="39" t="n">
        <f aca="false">H29*1.1</f>
        <v>141.405</v>
      </c>
      <c r="J29" s="37"/>
      <c r="K29" s="37"/>
      <c r="L29" s="37"/>
    </row>
    <row r="30" customFormat="false" ht="12.75" hidden="false" customHeight="false" outlineLevel="0" collapsed="false">
      <c r="A30" s="30" t="n">
        <v>21</v>
      </c>
      <c r="B30" s="36" t="s">
        <v>624</v>
      </c>
      <c r="C30" s="37"/>
      <c r="D30" s="31" t="s">
        <v>625</v>
      </c>
      <c r="E30" s="31" t="n">
        <v>49</v>
      </c>
      <c r="F30" s="37"/>
      <c r="G30" s="20"/>
      <c r="H30" s="20" t="n">
        <v>472.08</v>
      </c>
      <c r="I30" s="39" t="n">
        <f aca="false">H30*1.1</f>
        <v>519.288</v>
      </c>
      <c r="J30" s="37"/>
      <c r="K30" s="37"/>
      <c r="L30" s="37"/>
    </row>
    <row r="31" customFormat="false" ht="12.75" hidden="false" customHeight="false" outlineLevel="0" collapsed="false">
      <c r="A31" s="30" t="n">
        <v>22</v>
      </c>
      <c r="B31" s="36" t="s">
        <v>626</v>
      </c>
      <c r="C31" s="37"/>
      <c r="D31" s="31" t="s">
        <v>627</v>
      </c>
      <c r="E31" s="31" t="n">
        <v>4</v>
      </c>
      <c r="F31" s="37"/>
      <c r="G31" s="20"/>
      <c r="H31" s="20" t="n">
        <v>87.52</v>
      </c>
      <c r="I31" s="39" t="n">
        <f aca="false">H31*1.1</f>
        <v>96.272</v>
      </c>
      <c r="J31" s="37"/>
      <c r="K31" s="37"/>
      <c r="L31" s="37"/>
    </row>
    <row r="32" customFormat="false" ht="12.75" hidden="false" customHeight="false" outlineLevel="0" collapsed="false">
      <c r="A32" s="30" t="n">
        <v>23</v>
      </c>
      <c r="B32" s="36" t="s">
        <v>628</v>
      </c>
      <c r="C32" s="37"/>
      <c r="D32" s="31" t="s">
        <v>629</v>
      </c>
      <c r="E32" s="31" t="n">
        <v>1</v>
      </c>
      <c r="F32" s="37"/>
      <c r="G32" s="20"/>
      <c r="H32" s="20" t="n">
        <v>3.03</v>
      </c>
      <c r="I32" s="39" t="n">
        <f aca="false">H32*1.1</f>
        <v>3.333</v>
      </c>
      <c r="J32" s="37"/>
      <c r="K32" s="37"/>
      <c r="L32" s="37"/>
    </row>
    <row r="33" customFormat="false" ht="12.75" hidden="false" customHeight="false" outlineLevel="0" collapsed="false">
      <c r="A33" s="30" t="n">
        <v>24</v>
      </c>
      <c r="B33" s="40" t="s">
        <v>630</v>
      </c>
      <c r="C33" s="37"/>
      <c r="D33" s="30" t="s">
        <v>92</v>
      </c>
      <c r="E33" s="30" t="n">
        <v>35</v>
      </c>
      <c r="F33" s="37"/>
      <c r="G33" s="20"/>
      <c r="H33" s="20" t="n">
        <v>138.19</v>
      </c>
      <c r="I33" s="39" t="n">
        <f aca="false">H33*1.1</f>
        <v>152.009</v>
      </c>
      <c r="J33" s="37"/>
      <c r="K33" s="37"/>
      <c r="L33" s="37"/>
    </row>
    <row r="34" customFormat="false" ht="12.75" hidden="false" customHeight="false" outlineLevel="0" collapsed="false">
      <c r="A34" s="30" t="n">
        <v>25</v>
      </c>
      <c r="B34" s="36" t="s">
        <v>631</v>
      </c>
      <c r="C34" s="37"/>
      <c r="D34" s="31" t="s">
        <v>33</v>
      </c>
      <c r="E34" s="31" t="n">
        <v>7</v>
      </c>
      <c r="F34" s="37"/>
      <c r="G34" s="20"/>
      <c r="H34" s="20" t="n">
        <v>8.33</v>
      </c>
      <c r="I34" s="39" t="n">
        <f aca="false">H34*1.1</f>
        <v>9.163</v>
      </c>
      <c r="J34" s="37"/>
      <c r="K34" s="37"/>
      <c r="L34" s="37"/>
    </row>
    <row r="35" customFormat="false" ht="12.75" hidden="false" customHeight="false" outlineLevel="0" collapsed="false">
      <c r="A35" s="30" t="n">
        <v>26</v>
      </c>
      <c r="B35" s="36" t="s">
        <v>632</v>
      </c>
      <c r="C35" s="37"/>
      <c r="D35" s="31" t="s">
        <v>307</v>
      </c>
      <c r="E35" s="31" t="n">
        <v>20</v>
      </c>
      <c r="F35" s="37"/>
      <c r="G35" s="20"/>
      <c r="H35" s="20" t="n">
        <v>143.78</v>
      </c>
      <c r="I35" s="39" t="n">
        <f aca="false">H35*1.1</f>
        <v>158.158</v>
      </c>
      <c r="J35" s="37"/>
      <c r="K35" s="37"/>
      <c r="L35" s="37"/>
    </row>
    <row r="36" customFormat="false" ht="12.75" hidden="false" customHeight="false" outlineLevel="0" collapsed="false">
      <c r="A36" s="30" t="n">
        <v>27</v>
      </c>
      <c r="B36" s="40" t="s">
        <v>633</v>
      </c>
      <c r="C36" s="37"/>
      <c r="D36" s="30" t="s">
        <v>634</v>
      </c>
      <c r="E36" s="30" t="n">
        <v>4</v>
      </c>
      <c r="F36" s="37"/>
      <c r="G36" s="20"/>
      <c r="H36" s="20" t="n">
        <v>68.28</v>
      </c>
      <c r="I36" s="39" t="n">
        <f aca="false">H36*1.1</f>
        <v>75.108</v>
      </c>
      <c r="J36" s="39"/>
      <c r="K36" s="37"/>
      <c r="L36" s="37"/>
    </row>
    <row r="37" customFormat="false" ht="12.75" hidden="false" customHeight="false" outlineLevel="0" collapsed="false">
      <c r="A37" s="30" t="n">
        <v>28</v>
      </c>
      <c r="B37" s="40" t="s">
        <v>635</v>
      </c>
      <c r="C37" s="37"/>
      <c r="D37" s="30" t="s">
        <v>634</v>
      </c>
      <c r="E37" s="30" t="n">
        <v>44</v>
      </c>
      <c r="F37" s="37"/>
      <c r="G37" s="20"/>
      <c r="H37" s="20" t="n">
        <v>1000.43</v>
      </c>
      <c r="I37" s="39" t="n">
        <f aca="false">H37*1.1</f>
        <v>1100.473</v>
      </c>
      <c r="J37" s="39"/>
      <c r="K37" s="37"/>
      <c r="L37" s="37"/>
    </row>
    <row r="38" customFormat="false" ht="12.75" hidden="false" customHeight="false" outlineLevel="0" collapsed="false">
      <c r="A38" s="30" t="n">
        <v>29</v>
      </c>
      <c r="B38" s="40" t="s">
        <v>636</v>
      </c>
      <c r="C38" s="37"/>
      <c r="D38" s="30" t="s">
        <v>33</v>
      </c>
      <c r="E38" s="30" t="n">
        <v>19</v>
      </c>
      <c r="F38" s="37"/>
      <c r="G38" s="20"/>
      <c r="H38" s="20" t="n">
        <v>28.54</v>
      </c>
      <c r="I38" s="39" t="n">
        <f aca="false">H38*1.1</f>
        <v>31.394</v>
      </c>
      <c r="J38" s="37"/>
      <c r="K38" s="37"/>
      <c r="L38" s="37"/>
    </row>
    <row r="39" customFormat="false" ht="12.75" hidden="false" customHeight="false" outlineLevel="0" collapsed="false">
      <c r="A39" s="30" t="n">
        <v>30</v>
      </c>
      <c r="B39" s="40" t="s">
        <v>637</v>
      </c>
      <c r="C39" s="37"/>
      <c r="D39" s="30" t="s">
        <v>33</v>
      </c>
      <c r="E39" s="30" t="n">
        <v>3</v>
      </c>
      <c r="F39" s="37"/>
      <c r="G39" s="20"/>
      <c r="H39" s="20" t="n">
        <v>5.25</v>
      </c>
      <c r="I39" s="39" t="n">
        <f aca="false">H39*1.1</f>
        <v>5.775</v>
      </c>
      <c r="J39" s="37"/>
      <c r="K39" s="37"/>
      <c r="L39" s="37"/>
    </row>
    <row r="40" customFormat="false" ht="12.75" hidden="false" customHeight="false" outlineLevel="0" collapsed="false">
      <c r="A40" s="30" t="n">
        <v>31</v>
      </c>
      <c r="B40" s="40" t="s">
        <v>638</v>
      </c>
      <c r="C40" s="37"/>
      <c r="D40" s="30" t="s">
        <v>33</v>
      </c>
      <c r="E40" s="30" t="n">
        <v>2</v>
      </c>
      <c r="F40" s="37"/>
      <c r="G40" s="20"/>
      <c r="H40" s="20" t="n">
        <v>1.86</v>
      </c>
      <c r="I40" s="39" t="n">
        <f aca="false">H40*1.1</f>
        <v>2.046</v>
      </c>
      <c r="J40" s="37"/>
      <c r="K40" s="37"/>
      <c r="L40" s="37"/>
    </row>
    <row r="41" customFormat="false" ht="12.75" hidden="false" customHeight="false" outlineLevel="0" collapsed="false">
      <c r="A41" s="30" t="n">
        <v>32</v>
      </c>
      <c r="B41" s="40" t="s">
        <v>639</v>
      </c>
      <c r="C41" s="37"/>
      <c r="D41" s="30" t="s">
        <v>204</v>
      </c>
      <c r="E41" s="30" t="n">
        <v>134</v>
      </c>
      <c r="F41" s="37"/>
      <c r="G41" s="20"/>
      <c r="H41" s="20" t="n">
        <v>968.8</v>
      </c>
      <c r="I41" s="39" t="n">
        <f aca="false">H41*1.1</f>
        <v>1065.68</v>
      </c>
      <c r="J41" s="37"/>
      <c r="K41" s="37"/>
      <c r="L41" s="37"/>
    </row>
    <row r="42" customFormat="false" ht="12.75" hidden="false" customHeight="false" outlineLevel="0" collapsed="false">
      <c r="A42" s="30" t="n">
        <v>33</v>
      </c>
      <c r="B42" s="40" t="s">
        <v>640</v>
      </c>
      <c r="C42" s="37"/>
      <c r="D42" s="30" t="s">
        <v>204</v>
      </c>
      <c r="E42" s="30" t="n">
        <v>13</v>
      </c>
      <c r="F42" s="37"/>
      <c r="G42" s="20"/>
      <c r="H42" s="20" t="n">
        <v>183.8</v>
      </c>
      <c r="I42" s="39" t="n">
        <f aca="false">H42*1.1</f>
        <v>202.18</v>
      </c>
      <c r="J42" s="37"/>
      <c r="K42" s="37"/>
      <c r="L42" s="37"/>
    </row>
    <row r="43" customFormat="false" ht="12.75" hidden="false" customHeight="false" outlineLevel="0" collapsed="false">
      <c r="A43" s="30" t="n">
        <v>34</v>
      </c>
      <c r="B43" s="40" t="s">
        <v>641</v>
      </c>
      <c r="C43" s="37"/>
      <c r="D43" s="30" t="s">
        <v>184</v>
      </c>
      <c r="E43" s="30" t="n">
        <v>27</v>
      </c>
      <c r="F43" s="37"/>
      <c r="G43" s="20"/>
      <c r="H43" s="20" t="n">
        <v>410.76</v>
      </c>
      <c r="I43" s="39" t="n">
        <f aca="false">H43*1.1</f>
        <v>451.836</v>
      </c>
      <c r="J43" s="37"/>
      <c r="K43" s="37"/>
      <c r="L43" s="37"/>
    </row>
    <row r="44" customFormat="false" ht="12.75" hidden="false" customHeight="false" outlineLevel="0" collapsed="false">
      <c r="A44" s="30" t="n">
        <v>35</v>
      </c>
      <c r="B44" s="36" t="s">
        <v>642</v>
      </c>
      <c r="C44" s="37"/>
      <c r="D44" s="31" t="s">
        <v>627</v>
      </c>
      <c r="E44" s="31" t="n">
        <v>370</v>
      </c>
      <c r="F44" s="37"/>
      <c r="G44" s="41"/>
      <c r="H44" s="41" t="n">
        <v>3130.24</v>
      </c>
      <c r="I44" s="39" t="n">
        <f aca="false">H44*1.1</f>
        <v>3443.264</v>
      </c>
      <c r="J44" s="37"/>
      <c r="K44" s="37"/>
      <c r="L44" s="37"/>
    </row>
    <row r="45" customFormat="false" ht="12.75" hidden="false" customHeight="false" outlineLevel="0" collapsed="false">
      <c r="A45" s="30" t="n">
        <v>36</v>
      </c>
      <c r="B45" s="40" t="s">
        <v>643</v>
      </c>
      <c r="C45" s="37"/>
      <c r="D45" s="31" t="s">
        <v>644</v>
      </c>
      <c r="E45" s="31" t="n">
        <v>20</v>
      </c>
      <c r="F45" s="37"/>
      <c r="G45" s="41"/>
      <c r="H45" s="41" t="n">
        <v>185.45</v>
      </c>
      <c r="I45" s="39" t="n">
        <f aca="false">H45*1.1</f>
        <v>203.995</v>
      </c>
      <c r="J45" s="37"/>
      <c r="K45" s="37"/>
      <c r="L45" s="37"/>
    </row>
    <row r="46" customFormat="false" ht="12.75" hidden="false" customHeight="false" outlineLevel="0" collapsed="false">
      <c r="A46" s="30" t="n">
        <v>37</v>
      </c>
      <c r="B46" s="40" t="s">
        <v>645</v>
      </c>
      <c r="C46" s="37"/>
      <c r="D46" s="30" t="s">
        <v>61</v>
      </c>
      <c r="E46" s="30" t="n">
        <v>97</v>
      </c>
      <c r="F46" s="37"/>
      <c r="G46" s="20"/>
      <c r="H46" s="20" t="n">
        <v>172.39</v>
      </c>
      <c r="I46" s="39" t="n">
        <f aca="false">H46*1.1</f>
        <v>189.629</v>
      </c>
      <c r="J46" s="37"/>
      <c r="K46" s="37"/>
      <c r="L46" s="37"/>
    </row>
    <row r="47" customFormat="false" ht="12.75" hidden="false" customHeight="false" outlineLevel="0" collapsed="false">
      <c r="A47" s="30" t="n">
        <v>38</v>
      </c>
      <c r="B47" s="40" t="s">
        <v>646</v>
      </c>
      <c r="C47" s="37"/>
      <c r="D47" s="30" t="s">
        <v>647</v>
      </c>
      <c r="E47" s="30" t="n">
        <v>18</v>
      </c>
      <c r="F47" s="37"/>
      <c r="G47" s="20"/>
      <c r="H47" s="20" t="n">
        <v>76.88</v>
      </c>
      <c r="I47" s="39" t="n">
        <f aca="false">H47*1.1</f>
        <v>84.568</v>
      </c>
      <c r="J47" s="37"/>
      <c r="K47" s="37"/>
      <c r="L47" s="37"/>
    </row>
    <row r="48" customFormat="false" ht="12.75" hidden="false" customHeight="false" outlineLevel="0" collapsed="false">
      <c r="A48" s="30" t="n">
        <v>39</v>
      </c>
      <c r="B48" s="40" t="s">
        <v>648</v>
      </c>
      <c r="C48" s="37"/>
      <c r="D48" s="30" t="s">
        <v>649</v>
      </c>
      <c r="E48" s="30" t="n">
        <v>6</v>
      </c>
      <c r="F48" s="37"/>
      <c r="G48" s="20"/>
      <c r="H48" s="20" t="n">
        <v>23.88</v>
      </c>
      <c r="I48" s="39" t="n">
        <f aca="false">H48*1.1</f>
        <v>26.268</v>
      </c>
      <c r="J48" s="37"/>
      <c r="K48" s="37"/>
      <c r="L48" s="37"/>
    </row>
    <row r="49" customFormat="false" ht="12.75" hidden="false" customHeight="false" outlineLevel="0" collapsed="false">
      <c r="A49" s="30" t="n">
        <v>40</v>
      </c>
      <c r="B49" s="40" t="s">
        <v>650</v>
      </c>
      <c r="C49" s="37"/>
      <c r="D49" s="30" t="s">
        <v>183</v>
      </c>
      <c r="E49" s="30" t="n">
        <v>13</v>
      </c>
      <c r="F49" s="37"/>
      <c r="G49" s="20"/>
      <c r="H49" s="20" t="n">
        <v>176.54</v>
      </c>
      <c r="I49" s="39" t="n">
        <f aca="false">H49*1.1</f>
        <v>194.194</v>
      </c>
      <c r="J49" s="37"/>
      <c r="K49" s="37"/>
      <c r="L49" s="37"/>
    </row>
    <row r="50" customFormat="false" ht="12.75" hidden="false" customHeight="false" outlineLevel="0" collapsed="false">
      <c r="A50" s="30" t="n">
        <v>41</v>
      </c>
      <c r="B50" s="40" t="s">
        <v>651</v>
      </c>
      <c r="C50" s="37"/>
      <c r="D50" s="30" t="s">
        <v>652</v>
      </c>
      <c r="E50" s="30" t="n">
        <v>27</v>
      </c>
      <c r="F50" s="37"/>
      <c r="G50" s="20"/>
      <c r="H50" s="20" t="n">
        <v>3773.85</v>
      </c>
      <c r="I50" s="39" t="n">
        <f aca="false">H50*1.1</f>
        <v>4151.235</v>
      </c>
      <c r="J50" s="37"/>
      <c r="K50" s="37"/>
      <c r="L50" s="37"/>
    </row>
    <row r="51" customFormat="false" ht="12.75" hidden="false" customHeight="false" outlineLevel="0" collapsed="false">
      <c r="A51" s="30" t="n">
        <v>42</v>
      </c>
      <c r="B51" s="40" t="s">
        <v>653</v>
      </c>
      <c r="C51" s="37"/>
      <c r="D51" s="30" t="s">
        <v>33</v>
      </c>
      <c r="E51" s="30" t="n">
        <v>53</v>
      </c>
      <c r="F51" s="37"/>
      <c r="G51" s="20"/>
      <c r="H51" s="20" t="n">
        <v>177.74</v>
      </c>
      <c r="I51" s="39" t="n">
        <f aca="false">H51*1.1</f>
        <v>195.514</v>
      </c>
      <c r="J51" s="37"/>
      <c r="K51" s="37"/>
      <c r="L51" s="37"/>
    </row>
    <row r="52" customFormat="false" ht="12.75" hidden="false" customHeight="false" outlineLevel="0" collapsed="false">
      <c r="A52" s="30" t="n">
        <v>43</v>
      </c>
      <c r="B52" s="40" t="s">
        <v>654</v>
      </c>
      <c r="C52" s="37"/>
      <c r="D52" s="30" t="s">
        <v>33</v>
      </c>
      <c r="E52" s="30" t="n">
        <v>23</v>
      </c>
      <c r="F52" s="37"/>
      <c r="G52" s="20"/>
      <c r="H52" s="20" t="n">
        <v>22.73</v>
      </c>
      <c r="I52" s="39" t="n">
        <f aca="false">H52*1.1</f>
        <v>25.003</v>
      </c>
      <c r="J52" s="37"/>
      <c r="K52" s="37"/>
      <c r="L52" s="37"/>
    </row>
    <row r="53" customFormat="false" ht="12.75" hidden="false" customHeight="false" outlineLevel="0" collapsed="false">
      <c r="A53" s="30" t="n">
        <v>44</v>
      </c>
      <c r="B53" s="42" t="s">
        <v>655</v>
      </c>
      <c r="C53" s="37"/>
      <c r="D53" s="30" t="s">
        <v>226</v>
      </c>
      <c r="E53" s="30" t="n">
        <v>130</v>
      </c>
      <c r="F53" s="37"/>
      <c r="G53" s="20"/>
      <c r="H53" s="20" t="n">
        <v>1193.06</v>
      </c>
      <c r="I53" s="39" t="n">
        <f aca="false">H53*1.1</f>
        <v>1312.366</v>
      </c>
      <c r="J53" s="37"/>
      <c r="K53" s="37"/>
      <c r="L53" s="37"/>
    </row>
    <row r="54" customFormat="false" ht="12.75" hidden="false" customHeight="false" outlineLevel="0" collapsed="false">
      <c r="A54" s="30" t="n">
        <v>45</v>
      </c>
      <c r="B54" s="42" t="s">
        <v>656</v>
      </c>
      <c r="C54" s="37"/>
      <c r="D54" s="30" t="s">
        <v>657</v>
      </c>
      <c r="E54" s="30" t="n">
        <v>19</v>
      </c>
      <c r="F54" s="37"/>
      <c r="G54" s="20"/>
      <c r="H54" s="20" t="n">
        <v>1050.03</v>
      </c>
      <c r="I54" s="39" t="n">
        <f aca="false">H54*1.1</f>
        <v>1155.033</v>
      </c>
      <c r="J54" s="37"/>
      <c r="K54" s="37"/>
      <c r="L54" s="37"/>
    </row>
    <row r="55" customFormat="false" ht="12.75" hidden="false" customHeight="false" outlineLevel="0" collapsed="false">
      <c r="A55" s="30" t="n">
        <v>46</v>
      </c>
      <c r="B55" s="42" t="s">
        <v>658</v>
      </c>
      <c r="C55" s="37"/>
      <c r="D55" s="30" t="s">
        <v>659</v>
      </c>
      <c r="E55" s="30" t="n">
        <v>160</v>
      </c>
      <c r="F55" s="37"/>
      <c r="G55" s="20"/>
      <c r="H55" s="20" t="n">
        <v>5719.39</v>
      </c>
      <c r="I55" s="39" t="n">
        <f aca="false">H55*1.1</f>
        <v>6291.329</v>
      </c>
      <c r="J55" s="37"/>
      <c r="K55" s="37"/>
      <c r="L55" s="37"/>
    </row>
    <row r="56" customFormat="false" ht="12.75" hidden="false" customHeight="false" outlineLevel="0" collapsed="false">
      <c r="A56" s="30" t="n">
        <v>47</v>
      </c>
      <c r="B56" s="40" t="s">
        <v>658</v>
      </c>
      <c r="C56" s="37"/>
      <c r="D56" s="30" t="s">
        <v>282</v>
      </c>
      <c r="E56" s="30" t="n">
        <v>2</v>
      </c>
      <c r="F56" s="37"/>
      <c r="G56" s="20"/>
      <c r="H56" s="20" t="n">
        <v>167.83</v>
      </c>
      <c r="I56" s="39" t="n">
        <f aca="false">H56*1.1</f>
        <v>184.613</v>
      </c>
      <c r="J56" s="37"/>
      <c r="K56" s="37"/>
      <c r="L56" s="37"/>
    </row>
    <row r="57" customFormat="false" ht="12.75" hidden="false" customHeight="false" outlineLevel="0" collapsed="false">
      <c r="A57" s="30" t="n">
        <v>48</v>
      </c>
      <c r="B57" s="42" t="s">
        <v>660</v>
      </c>
      <c r="C57" s="37"/>
      <c r="D57" s="30" t="s">
        <v>109</v>
      </c>
      <c r="E57" s="30" t="n">
        <v>65</v>
      </c>
      <c r="F57" s="37"/>
      <c r="G57" s="20"/>
      <c r="H57" s="20" t="n">
        <v>2175.29</v>
      </c>
      <c r="I57" s="39" t="n">
        <f aca="false">H57*1.1</f>
        <v>2392.819</v>
      </c>
      <c r="J57" s="37"/>
      <c r="K57" s="37"/>
      <c r="L57" s="37"/>
    </row>
    <row r="58" customFormat="false" ht="12.75" hidden="false" customHeight="false" outlineLevel="0" collapsed="false">
      <c r="A58" s="30" t="n">
        <v>49</v>
      </c>
      <c r="B58" s="40" t="s">
        <v>660</v>
      </c>
      <c r="C58" s="37"/>
      <c r="D58" s="30" t="s">
        <v>661</v>
      </c>
      <c r="E58" s="30" t="n">
        <v>201</v>
      </c>
      <c r="F58" s="37"/>
      <c r="G58" s="20"/>
      <c r="H58" s="20" t="n">
        <v>8882.84</v>
      </c>
      <c r="I58" s="39" t="n">
        <f aca="false">H58*1.1</f>
        <v>9771.124</v>
      </c>
      <c r="J58" s="37"/>
      <c r="K58" s="37"/>
      <c r="L58" s="37"/>
    </row>
    <row r="59" customFormat="false" ht="12.75" hidden="false" customHeight="false" outlineLevel="0" collapsed="false">
      <c r="A59" s="30" t="n">
        <v>50</v>
      </c>
      <c r="B59" s="40" t="s">
        <v>662</v>
      </c>
      <c r="C59" s="37"/>
      <c r="D59" s="30" t="s">
        <v>663</v>
      </c>
      <c r="E59" s="30" t="n">
        <v>42</v>
      </c>
      <c r="F59" s="37"/>
      <c r="G59" s="20"/>
      <c r="H59" s="20" t="n">
        <v>2748.9</v>
      </c>
      <c r="I59" s="39" t="n">
        <f aca="false">H59*1.1</f>
        <v>3023.79</v>
      </c>
      <c r="J59" s="37"/>
      <c r="K59" s="37"/>
      <c r="L59" s="37"/>
    </row>
    <row r="60" customFormat="false" ht="12.75" hidden="false" customHeight="false" outlineLevel="0" collapsed="false">
      <c r="A60" s="30" t="n">
        <v>51</v>
      </c>
      <c r="B60" s="40" t="s">
        <v>664</v>
      </c>
      <c r="C60" s="37"/>
      <c r="D60" s="30" t="s">
        <v>665</v>
      </c>
      <c r="E60" s="30" t="n">
        <v>241</v>
      </c>
      <c r="F60" s="37"/>
      <c r="G60" s="20"/>
      <c r="H60" s="20" t="n">
        <v>5197.87</v>
      </c>
      <c r="I60" s="39" t="n">
        <f aca="false">H60*1.1</f>
        <v>5717.657</v>
      </c>
      <c r="J60" s="37"/>
      <c r="K60" s="37"/>
      <c r="L60" s="37"/>
    </row>
    <row r="61" customFormat="false" ht="12.75" hidden="false" customHeight="false" outlineLevel="0" collapsed="false">
      <c r="A61" s="30" t="n">
        <v>52</v>
      </c>
      <c r="B61" s="40" t="s">
        <v>666</v>
      </c>
      <c r="C61" s="37"/>
      <c r="D61" s="30" t="s">
        <v>667</v>
      </c>
      <c r="E61" s="30" t="n">
        <v>28</v>
      </c>
      <c r="F61" s="37"/>
      <c r="G61" s="20"/>
      <c r="H61" s="20" t="n">
        <v>274.94</v>
      </c>
      <c r="I61" s="39" t="n">
        <f aca="false">H61*1.1</f>
        <v>302.434</v>
      </c>
      <c r="J61" s="37"/>
      <c r="K61" s="37"/>
      <c r="L61" s="37"/>
    </row>
    <row r="62" customFormat="false" ht="12.75" hidden="false" customHeight="false" outlineLevel="0" collapsed="false">
      <c r="A62" s="30" t="n">
        <v>53</v>
      </c>
      <c r="B62" s="40" t="s">
        <v>668</v>
      </c>
      <c r="C62" s="37"/>
      <c r="D62" s="30" t="s">
        <v>667</v>
      </c>
      <c r="E62" s="30" t="n">
        <v>2</v>
      </c>
      <c r="F62" s="37"/>
      <c r="G62" s="20"/>
      <c r="H62" s="20" t="n">
        <v>17.28</v>
      </c>
      <c r="I62" s="39" t="n">
        <f aca="false">H62*1.1</f>
        <v>19.008</v>
      </c>
      <c r="J62" s="37"/>
      <c r="K62" s="37"/>
      <c r="L62" s="37"/>
    </row>
    <row r="63" customFormat="false" ht="12.75" hidden="false" customHeight="false" outlineLevel="0" collapsed="false">
      <c r="A63" s="30" t="n">
        <v>54</v>
      </c>
      <c r="B63" s="40" t="s">
        <v>669</v>
      </c>
      <c r="C63" s="37"/>
      <c r="D63" s="30" t="s">
        <v>33</v>
      </c>
      <c r="E63" s="30" t="n">
        <v>89</v>
      </c>
      <c r="F63" s="37"/>
      <c r="G63" s="20"/>
      <c r="H63" s="20" t="n">
        <v>465.45</v>
      </c>
      <c r="I63" s="39" t="n">
        <f aca="false">H63*1.1</f>
        <v>511.995</v>
      </c>
      <c r="J63" s="37"/>
      <c r="K63" s="37"/>
      <c r="L63" s="37"/>
    </row>
    <row r="64" customFormat="false" ht="12.75" hidden="false" customHeight="true" outlineLevel="0" collapsed="false">
      <c r="A64" s="43" t="s">
        <v>357</v>
      </c>
      <c r="B64" s="43"/>
      <c r="C64" s="43"/>
      <c r="D64" s="43"/>
      <c r="E64" s="43"/>
      <c r="F64" s="43"/>
      <c r="G64" s="37"/>
      <c r="H64" s="37"/>
      <c r="I64" s="37"/>
      <c r="J64" s="37"/>
      <c r="K64" s="37"/>
      <c r="L64" s="37"/>
    </row>
    <row r="66" customFormat="false" ht="12.75" hidden="false" customHeight="false" outlineLevel="0" collapsed="false">
      <c r="I66" s="44" t="n">
        <f aca="false">SUM(I10:I63)</f>
        <v>68779.15</v>
      </c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  <c r="F70" s="23"/>
      <c r="G70" s="34"/>
      <c r="H70" s="34"/>
      <c r="I70" s="34"/>
      <c r="J70" s="34"/>
    </row>
    <row r="71" customFormat="false" ht="12.75" hidden="false" customHeight="false" outlineLevel="0" collapsed="false">
      <c r="D71" s="0"/>
      <c r="F71" s="2"/>
      <c r="G71" s="2"/>
      <c r="H71" s="2"/>
      <c r="I71" s="2"/>
    </row>
    <row r="72" customFormat="false" ht="12.75" hidden="false" customHeight="false" outlineLevel="0" collapsed="false">
      <c r="D72" s="0"/>
    </row>
    <row r="73" customFormat="false" ht="12.75" hidden="false" customHeight="true" outlineLevel="0" collapsed="false">
      <c r="D73" s="0"/>
      <c r="E73" s="34" t="s">
        <v>594</v>
      </c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D74" s="0"/>
      <c r="E74" s="2" t="s">
        <v>359</v>
      </c>
      <c r="F74" s="2"/>
      <c r="G74" s="2"/>
      <c r="H74" s="2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</sheetData>
  <mergeCells count="3">
    <mergeCell ref="A7:L7"/>
    <mergeCell ref="A64:F64"/>
    <mergeCell ref="E73:L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D91" activeCellId="0" sqref="D9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9.96"/>
    <col collapsed="false" customWidth="true" hidden="false" outlineLevel="0" max="3" min="3" style="0" width="12.76"/>
    <col collapsed="false" customWidth="true" hidden="false" outlineLevel="0" max="4" min="4" style="0" width="13.71"/>
    <col collapsed="false" customWidth="true" hidden="false" outlineLevel="0" max="6" min="5" style="0" width="12.76"/>
    <col collapsed="false" customWidth="true" hidden="true" outlineLevel="0" max="9" min="7" style="0" width="12.05"/>
    <col collapsed="false" customWidth="true" hidden="false" outlineLevel="0" max="11" min="11" style="0" width="9.83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24"/>
      <c r="F1" s="25"/>
      <c r="G1" s="7" t="s">
        <v>1</v>
      </c>
      <c r="H1" s="7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4"/>
      <c r="F2" s="25"/>
      <c r="G2" s="25"/>
      <c r="H2" s="26"/>
      <c r="I2" s="25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4"/>
      <c r="F3" s="25"/>
      <c r="G3" s="25"/>
      <c r="H3" s="26"/>
      <c r="I3" s="25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4"/>
      <c r="F4" s="25"/>
      <c r="G4" s="25"/>
      <c r="H4" s="26"/>
      <c r="I4" s="25"/>
    </row>
    <row r="5" customFormat="false" ht="12.75" hidden="false" customHeight="false" outlineLevel="0" collapsed="false">
      <c r="D5" s="11"/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A7" s="35" t="s">
        <v>67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27" t="s">
        <v>7</v>
      </c>
      <c r="B8" s="27" t="s">
        <v>8</v>
      </c>
      <c r="C8" s="27" t="s">
        <v>9</v>
      </c>
      <c r="D8" s="27" t="s">
        <v>10</v>
      </c>
      <c r="E8" s="27" t="s">
        <v>11</v>
      </c>
      <c r="F8" s="28" t="s">
        <v>12</v>
      </c>
      <c r="G8" s="28" t="s">
        <v>13</v>
      </c>
      <c r="H8" s="28" t="s">
        <v>14</v>
      </c>
      <c r="I8" s="28" t="s">
        <v>15</v>
      </c>
      <c r="J8" s="28" t="s">
        <v>13</v>
      </c>
      <c r="K8" s="28" t="s">
        <v>14</v>
      </c>
      <c r="L8" s="28" t="s">
        <v>15</v>
      </c>
    </row>
    <row r="9" customFormat="fals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7</v>
      </c>
      <c r="K9" s="28" t="n">
        <v>8</v>
      </c>
      <c r="L9" s="28" t="n">
        <v>9</v>
      </c>
    </row>
    <row r="10" customFormat="false" ht="12.75" hidden="false" customHeight="false" outlineLevel="0" collapsed="false">
      <c r="A10" s="45" t="n">
        <v>1</v>
      </c>
      <c r="B10" s="12" t="s">
        <v>671</v>
      </c>
      <c r="C10" s="13"/>
      <c r="D10" s="30" t="s">
        <v>33</v>
      </c>
      <c r="E10" s="30" t="n">
        <v>6</v>
      </c>
      <c r="F10" s="13"/>
      <c r="G10" s="38"/>
      <c r="H10" s="20" t="n">
        <f aca="false">50.7</f>
        <v>50.7</v>
      </c>
      <c r="I10" s="39" t="n">
        <f aca="false">H10*1.1</f>
        <v>55.77</v>
      </c>
      <c r="J10" s="39"/>
      <c r="K10" s="37"/>
      <c r="L10" s="37"/>
    </row>
    <row r="11" customFormat="false" ht="12.75" hidden="false" customHeight="false" outlineLevel="0" collapsed="false">
      <c r="A11" s="45" t="n">
        <v>2</v>
      </c>
      <c r="B11" s="12" t="s">
        <v>672</v>
      </c>
      <c r="C11" s="13"/>
      <c r="D11" s="30" t="s">
        <v>33</v>
      </c>
      <c r="E11" s="30" t="n">
        <v>15</v>
      </c>
      <c r="F11" s="13"/>
      <c r="G11" s="38"/>
      <c r="H11" s="20" t="n">
        <v>1194</v>
      </c>
      <c r="I11" s="39" t="n">
        <f aca="false">H11*1.1</f>
        <v>1313.4</v>
      </c>
      <c r="J11" s="37"/>
      <c r="K11" s="37"/>
      <c r="L11" s="37"/>
    </row>
    <row r="12" customFormat="false" ht="12.75" hidden="false" customHeight="false" outlineLevel="0" collapsed="false">
      <c r="A12" s="45" t="n">
        <v>3</v>
      </c>
      <c r="B12" s="12" t="s">
        <v>673</v>
      </c>
      <c r="C12" s="13"/>
      <c r="D12" s="30" t="s">
        <v>33</v>
      </c>
      <c r="E12" s="30" t="n">
        <v>11</v>
      </c>
      <c r="F12" s="13"/>
      <c r="G12" s="38"/>
      <c r="H12" s="20" t="n">
        <v>597.48</v>
      </c>
      <c r="I12" s="39" t="n">
        <f aca="false">H12*1.1</f>
        <v>657.228</v>
      </c>
      <c r="J12" s="37"/>
      <c r="K12" s="37"/>
      <c r="L12" s="37"/>
    </row>
    <row r="13" customFormat="false" ht="12.75" hidden="false" customHeight="false" outlineLevel="0" collapsed="false">
      <c r="A13" s="45" t="n">
        <v>4</v>
      </c>
      <c r="B13" s="12" t="s">
        <v>674</v>
      </c>
      <c r="C13" s="13"/>
      <c r="D13" s="30" t="s">
        <v>27</v>
      </c>
      <c r="E13" s="30" t="n">
        <v>10</v>
      </c>
      <c r="F13" s="13"/>
      <c r="G13" s="38"/>
      <c r="H13" s="20" t="n">
        <v>1355.49</v>
      </c>
      <c r="I13" s="39" t="n">
        <f aca="false">H13*1.1</f>
        <v>1491.039</v>
      </c>
      <c r="J13" s="37"/>
      <c r="K13" s="37"/>
      <c r="L13" s="37"/>
    </row>
    <row r="14" customFormat="false" ht="12.75" hidden="false" customHeight="false" outlineLevel="0" collapsed="false">
      <c r="A14" s="45" t="n">
        <v>5</v>
      </c>
      <c r="B14" s="12" t="s">
        <v>675</v>
      </c>
      <c r="C14" s="13"/>
      <c r="D14" s="30" t="s">
        <v>376</v>
      </c>
      <c r="E14" s="30" t="n">
        <v>361</v>
      </c>
      <c r="F14" s="13"/>
      <c r="G14" s="38"/>
      <c r="H14" s="20" t="n">
        <v>1115.12</v>
      </c>
      <c r="I14" s="39" t="n">
        <f aca="false">H14*1.1</f>
        <v>1226.632</v>
      </c>
      <c r="J14" s="37"/>
      <c r="K14" s="37"/>
      <c r="L14" s="37"/>
    </row>
    <row r="15" customFormat="false" ht="12.75" hidden="false" customHeight="false" outlineLevel="0" collapsed="false">
      <c r="A15" s="45" t="n">
        <v>6</v>
      </c>
      <c r="B15" s="14" t="s">
        <v>676</v>
      </c>
      <c r="C15" s="13"/>
      <c r="D15" s="31" t="s">
        <v>20</v>
      </c>
      <c r="E15" s="31" t="n">
        <v>20</v>
      </c>
      <c r="F15" s="13"/>
      <c r="G15" s="38"/>
      <c r="H15" s="20" t="n">
        <v>804.09</v>
      </c>
      <c r="I15" s="39" t="n">
        <f aca="false">H15*1.1</f>
        <v>884.499</v>
      </c>
      <c r="J15" s="37"/>
      <c r="K15" s="37"/>
      <c r="L15" s="37"/>
    </row>
    <row r="16" customFormat="false" ht="12.75" hidden="false" customHeight="false" outlineLevel="0" collapsed="false">
      <c r="A16" s="45" t="n">
        <v>7</v>
      </c>
      <c r="B16" s="14" t="s">
        <v>677</v>
      </c>
      <c r="C16" s="13"/>
      <c r="D16" s="31" t="s">
        <v>20</v>
      </c>
      <c r="E16" s="31" t="n">
        <v>34</v>
      </c>
      <c r="F16" s="13"/>
      <c r="G16" s="38"/>
      <c r="H16" s="20" t="n">
        <v>49.48</v>
      </c>
      <c r="I16" s="39" t="n">
        <f aca="false">H16*1.1</f>
        <v>54.428</v>
      </c>
      <c r="J16" s="37"/>
      <c r="K16" s="37"/>
      <c r="L16" s="37"/>
    </row>
    <row r="17" customFormat="false" ht="12.75" hidden="false" customHeight="false" outlineLevel="0" collapsed="false">
      <c r="A17" s="45" t="n">
        <v>8</v>
      </c>
      <c r="B17" s="14" t="s">
        <v>678</v>
      </c>
      <c r="C17" s="13"/>
      <c r="D17" s="31" t="s">
        <v>33</v>
      </c>
      <c r="E17" s="30" t="n">
        <v>42</v>
      </c>
      <c r="F17" s="13"/>
      <c r="G17" s="38"/>
      <c r="H17" s="20" t="n">
        <v>7.86</v>
      </c>
      <c r="I17" s="39" t="n">
        <f aca="false">H17*1.1</f>
        <v>8.646</v>
      </c>
      <c r="J17" s="37"/>
      <c r="K17" s="37"/>
      <c r="L17" s="37"/>
    </row>
    <row r="18" customFormat="false" ht="12.75" hidden="false" customHeight="false" outlineLevel="0" collapsed="false">
      <c r="A18" s="45" t="n">
        <v>9</v>
      </c>
      <c r="B18" s="14" t="s">
        <v>679</v>
      </c>
      <c r="C18" s="13"/>
      <c r="D18" s="31" t="s">
        <v>20</v>
      </c>
      <c r="E18" s="31" t="n">
        <v>12</v>
      </c>
      <c r="F18" s="13"/>
      <c r="G18" s="38"/>
      <c r="H18" s="20" t="n">
        <v>361</v>
      </c>
      <c r="I18" s="39" t="n">
        <f aca="false">H18*1.1</f>
        <v>397.1</v>
      </c>
      <c r="J18" s="37"/>
      <c r="K18" s="37"/>
      <c r="L18" s="37"/>
    </row>
    <row r="19" customFormat="false" ht="12.75" hidden="false" customHeight="false" outlineLevel="0" collapsed="false">
      <c r="A19" s="45" t="n">
        <v>10</v>
      </c>
      <c r="B19" s="12" t="s">
        <v>680</v>
      </c>
      <c r="C19" s="13"/>
      <c r="D19" s="30" t="s">
        <v>92</v>
      </c>
      <c r="E19" s="30" t="n">
        <v>37</v>
      </c>
      <c r="F19" s="13"/>
      <c r="G19" s="38"/>
      <c r="H19" s="20" t="n">
        <v>22.09</v>
      </c>
      <c r="I19" s="39" t="n">
        <f aca="false">H19*1.1</f>
        <v>24.299</v>
      </c>
      <c r="J19" s="37"/>
      <c r="K19" s="37"/>
      <c r="L19" s="37"/>
    </row>
    <row r="20" customFormat="false" ht="12.75" hidden="false" customHeight="false" outlineLevel="0" collapsed="false">
      <c r="A20" s="45" t="n">
        <v>11</v>
      </c>
      <c r="B20" s="16" t="s">
        <v>681</v>
      </c>
      <c r="C20" s="13"/>
      <c r="D20" s="30" t="s">
        <v>378</v>
      </c>
      <c r="E20" s="30" t="n">
        <v>12</v>
      </c>
      <c r="F20" s="13"/>
      <c r="G20" s="38"/>
      <c r="H20" s="20" t="n">
        <v>3838.93</v>
      </c>
      <c r="I20" s="39" t="n">
        <f aca="false">H20*1.1</f>
        <v>4222.823</v>
      </c>
      <c r="J20" s="37"/>
      <c r="K20" s="37"/>
      <c r="L20" s="37"/>
    </row>
    <row r="21" customFormat="false" ht="12.75" hidden="false" customHeight="false" outlineLevel="0" collapsed="false">
      <c r="A21" s="45" t="n">
        <v>12</v>
      </c>
      <c r="B21" s="16" t="s">
        <v>682</v>
      </c>
      <c r="C21" s="13"/>
      <c r="D21" s="30" t="s">
        <v>683</v>
      </c>
      <c r="E21" s="30" t="n">
        <v>24</v>
      </c>
      <c r="F21" s="13"/>
      <c r="G21" s="38"/>
      <c r="H21" s="20" t="n">
        <v>92.19</v>
      </c>
      <c r="I21" s="39" t="n">
        <f aca="false">H21*1.1</f>
        <v>101.409</v>
      </c>
      <c r="J21" s="37"/>
      <c r="K21" s="37"/>
      <c r="L21" s="37"/>
    </row>
    <row r="22" customFormat="false" ht="12.75" hidden="false" customHeight="false" outlineLevel="0" collapsed="false">
      <c r="A22" s="45" t="n">
        <v>13</v>
      </c>
      <c r="B22" s="16" t="s">
        <v>684</v>
      </c>
      <c r="C22" s="13"/>
      <c r="D22" s="30" t="s">
        <v>685</v>
      </c>
      <c r="E22" s="30" t="n">
        <v>2</v>
      </c>
      <c r="F22" s="13"/>
      <c r="G22" s="38"/>
      <c r="H22" s="20" t="n">
        <v>3940.3</v>
      </c>
      <c r="I22" s="39" t="n">
        <f aca="false">H22*1.1</f>
        <v>4334.33</v>
      </c>
      <c r="J22" s="37"/>
      <c r="K22" s="37"/>
      <c r="L22" s="37"/>
    </row>
    <row r="23" customFormat="false" ht="12.75" hidden="false" customHeight="false" outlineLevel="0" collapsed="false">
      <c r="A23" s="45" t="n">
        <v>14</v>
      </c>
      <c r="B23" s="12" t="s">
        <v>684</v>
      </c>
      <c r="C23" s="13"/>
      <c r="D23" s="30" t="s">
        <v>237</v>
      </c>
      <c r="E23" s="30" t="n">
        <v>2</v>
      </c>
      <c r="F23" s="13"/>
      <c r="G23" s="38"/>
      <c r="H23" s="20" t="n">
        <v>6616.27</v>
      </c>
      <c r="I23" s="39" t="n">
        <f aca="false">H23*1.1</f>
        <v>7277.897</v>
      </c>
      <c r="J23" s="37"/>
      <c r="K23" s="37"/>
      <c r="L23" s="37"/>
    </row>
    <row r="24" customFormat="false" ht="12.75" hidden="false" customHeight="false" outlineLevel="0" collapsed="false">
      <c r="A24" s="45" t="n">
        <v>15</v>
      </c>
      <c r="B24" s="12" t="s">
        <v>686</v>
      </c>
      <c r="C24" s="13"/>
      <c r="D24" s="30" t="s">
        <v>687</v>
      </c>
      <c r="E24" s="30" t="n">
        <v>2</v>
      </c>
      <c r="F24" s="13"/>
      <c r="G24" s="38"/>
      <c r="H24" s="20" t="n">
        <v>1276.6</v>
      </c>
      <c r="I24" s="39" t="n">
        <f aca="false">H24*1.1</f>
        <v>1404.26</v>
      </c>
      <c r="J24" s="37"/>
      <c r="K24" s="37"/>
      <c r="L24" s="37"/>
    </row>
    <row r="25" customFormat="false" ht="12.75" hidden="false" customHeight="false" outlineLevel="0" collapsed="false">
      <c r="A25" s="45" t="n">
        <v>16</v>
      </c>
      <c r="B25" s="12" t="s">
        <v>688</v>
      </c>
      <c r="C25" s="13"/>
      <c r="D25" s="30" t="s">
        <v>510</v>
      </c>
      <c r="E25" s="30" t="n">
        <v>3</v>
      </c>
      <c r="F25" s="13"/>
      <c r="G25" s="38"/>
      <c r="H25" s="20" t="n">
        <v>990.62</v>
      </c>
      <c r="I25" s="39" t="n">
        <f aca="false">H25*1.1</f>
        <v>1089.682</v>
      </c>
      <c r="J25" s="37"/>
      <c r="K25" s="37"/>
      <c r="L25" s="37"/>
    </row>
    <row r="26" customFormat="false" ht="12.75" hidden="false" customHeight="false" outlineLevel="0" collapsed="false">
      <c r="A26" s="45" t="n">
        <v>17</v>
      </c>
      <c r="B26" s="12" t="s">
        <v>689</v>
      </c>
      <c r="C26" s="13"/>
      <c r="D26" s="30" t="s">
        <v>690</v>
      </c>
      <c r="E26" s="30" t="n">
        <v>11</v>
      </c>
      <c r="F26" s="13"/>
      <c r="G26" s="38"/>
      <c r="H26" s="20" t="n">
        <v>690.4</v>
      </c>
      <c r="I26" s="39" t="n">
        <f aca="false">H26*1.1</f>
        <v>759.44</v>
      </c>
      <c r="J26" s="37"/>
      <c r="K26" s="37"/>
      <c r="L26" s="37"/>
    </row>
    <row r="27" customFormat="false" ht="12.75" hidden="false" customHeight="false" outlineLevel="0" collapsed="false">
      <c r="A27" s="45" t="n">
        <v>18</v>
      </c>
      <c r="B27" s="12" t="s">
        <v>691</v>
      </c>
      <c r="C27" s="13"/>
      <c r="D27" s="30" t="s">
        <v>374</v>
      </c>
      <c r="E27" s="30" t="n">
        <v>36</v>
      </c>
      <c r="F27" s="13"/>
      <c r="G27" s="20"/>
      <c r="H27" s="20" t="n">
        <v>48.24</v>
      </c>
      <c r="I27" s="39" t="n">
        <f aca="false">H27*1.1</f>
        <v>53.064</v>
      </c>
      <c r="J27" s="37"/>
      <c r="K27" s="37"/>
      <c r="L27" s="37"/>
    </row>
    <row r="28" customFormat="false" ht="12.75" hidden="false" customHeight="false" outlineLevel="0" collapsed="false">
      <c r="A28" s="45" t="n">
        <v>19</v>
      </c>
      <c r="B28" s="12" t="s">
        <v>692</v>
      </c>
      <c r="C28" s="13"/>
      <c r="D28" s="30" t="s">
        <v>693</v>
      </c>
      <c r="E28" s="30" t="n">
        <v>182</v>
      </c>
      <c r="F28" s="13"/>
      <c r="G28" s="20"/>
      <c r="H28" s="20" t="n">
        <v>193.86</v>
      </c>
      <c r="I28" s="39" t="n">
        <f aca="false">H28*1.1</f>
        <v>213.246</v>
      </c>
      <c r="J28" s="37"/>
      <c r="K28" s="37"/>
      <c r="L28" s="37"/>
    </row>
    <row r="29" customFormat="false" ht="12.75" hidden="false" customHeight="false" outlineLevel="0" collapsed="false">
      <c r="A29" s="45" t="n">
        <v>20</v>
      </c>
      <c r="B29" s="16" t="s">
        <v>694</v>
      </c>
      <c r="C29" s="13"/>
      <c r="D29" s="30" t="s">
        <v>695</v>
      </c>
      <c r="E29" s="30" t="n">
        <v>74</v>
      </c>
      <c r="F29" s="13"/>
      <c r="G29" s="20"/>
      <c r="H29" s="20" t="n">
        <v>128.55</v>
      </c>
      <c r="I29" s="39" t="n">
        <f aca="false">H29*1.1</f>
        <v>141.405</v>
      </c>
      <c r="J29" s="37"/>
      <c r="K29" s="37"/>
      <c r="L29" s="37"/>
    </row>
    <row r="30" customFormat="false" ht="12.75" hidden="false" customHeight="false" outlineLevel="0" collapsed="false">
      <c r="A30" s="45" t="n">
        <v>21</v>
      </c>
      <c r="B30" s="12" t="s">
        <v>696</v>
      </c>
      <c r="C30" s="13"/>
      <c r="D30" s="30" t="s">
        <v>695</v>
      </c>
      <c r="E30" s="30" t="n">
        <v>43</v>
      </c>
      <c r="F30" s="13"/>
      <c r="G30" s="20"/>
      <c r="H30" s="20" t="n">
        <v>472.08</v>
      </c>
      <c r="I30" s="39" t="n">
        <f aca="false">H30*1.1</f>
        <v>519.288</v>
      </c>
      <c r="J30" s="37"/>
      <c r="K30" s="37"/>
      <c r="L30" s="37"/>
    </row>
    <row r="31" customFormat="false" ht="12.75" hidden="false" customHeight="false" outlineLevel="0" collapsed="false">
      <c r="A31" s="45" t="n">
        <v>22</v>
      </c>
      <c r="B31" s="12" t="s">
        <v>697</v>
      </c>
      <c r="C31" s="13"/>
      <c r="D31" s="30" t="s">
        <v>698</v>
      </c>
      <c r="E31" s="30" t="n">
        <v>29</v>
      </c>
      <c r="F31" s="13"/>
      <c r="G31" s="20"/>
      <c r="H31" s="20" t="n">
        <v>87.52</v>
      </c>
      <c r="I31" s="39" t="n">
        <f aca="false">H31*1.1</f>
        <v>96.272</v>
      </c>
      <c r="J31" s="37"/>
      <c r="K31" s="37"/>
      <c r="L31" s="37"/>
    </row>
    <row r="32" customFormat="false" ht="12.75" hidden="false" customHeight="false" outlineLevel="0" collapsed="false">
      <c r="A32" s="45" t="n">
        <v>23</v>
      </c>
      <c r="B32" s="12" t="s">
        <v>699</v>
      </c>
      <c r="C32" s="13"/>
      <c r="D32" s="30" t="s">
        <v>700</v>
      </c>
      <c r="E32" s="30" t="n">
        <v>36</v>
      </c>
      <c r="F32" s="13"/>
      <c r="G32" s="20"/>
      <c r="H32" s="20" t="n">
        <v>3.03</v>
      </c>
      <c r="I32" s="39" t="n">
        <f aca="false">H32*1.1</f>
        <v>3.333</v>
      </c>
      <c r="J32" s="37"/>
      <c r="K32" s="37"/>
      <c r="L32" s="37"/>
    </row>
    <row r="33" customFormat="false" ht="12.75" hidden="false" customHeight="false" outlineLevel="0" collapsed="false">
      <c r="A33" s="45" t="n">
        <v>24</v>
      </c>
      <c r="B33" s="12" t="s">
        <v>701</v>
      </c>
      <c r="C33" s="13"/>
      <c r="D33" s="30" t="s">
        <v>92</v>
      </c>
      <c r="E33" s="30" t="n">
        <v>67</v>
      </c>
      <c r="F33" s="13"/>
      <c r="G33" s="20"/>
      <c r="H33" s="20" t="n">
        <v>138.19</v>
      </c>
      <c r="I33" s="39" t="n">
        <f aca="false">H33*1.1</f>
        <v>152.009</v>
      </c>
      <c r="J33" s="37"/>
      <c r="K33" s="37"/>
      <c r="L33" s="37"/>
    </row>
    <row r="34" customFormat="false" ht="12.75" hidden="false" customHeight="false" outlineLevel="0" collapsed="false">
      <c r="A34" s="45" t="n">
        <v>25</v>
      </c>
      <c r="B34" s="12" t="s">
        <v>702</v>
      </c>
      <c r="C34" s="13"/>
      <c r="D34" s="30" t="s">
        <v>27</v>
      </c>
      <c r="E34" s="30" t="n">
        <v>1</v>
      </c>
      <c r="F34" s="13"/>
      <c r="G34" s="20"/>
      <c r="H34" s="20" t="n">
        <v>8.33</v>
      </c>
      <c r="I34" s="39" t="n">
        <f aca="false">H34*1.1</f>
        <v>9.163</v>
      </c>
      <c r="J34" s="37"/>
      <c r="K34" s="37"/>
      <c r="L34" s="37"/>
    </row>
    <row r="35" customFormat="false" ht="12.75" hidden="false" customHeight="false" outlineLevel="0" collapsed="false">
      <c r="A35" s="45" t="n">
        <v>26</v>
      </c>
      <c r="B35" s="12" t="s">
        <v>703</v>
      </c>
      <c r="C35" s="13"/>
      <c r="D35" s="30" t="s">
        <v>27</v>
      </c>
      <c r="E35" s="30" t="n">
        <v>1</v>
      </c>
      <c r="F35" s="13"/>
      <c r="G35" s="20"/>
      <c r="H35" s="20" t="n">
        <v>143.78</v>
      </c>
      <c r="I35" s="39" t="n">
        <f aca="false">H35*1.1</f>
        <v>158.158</v>
      </c>
      <c r="J35" s="37"/>
      <c r="K35" s="37"/>
      <c r="L35" s="37"/>
    </row>
    <row r="36" customFormat="false" ht="12.75" hidden="false" customHeight="false" outlineLevel="0" collapsed="false">
      <c r="A36" s="45" t="n">
        <v>27</v>
      </c>
      <c r="B36" s="16" t="s">
        <v>704</v>
      </c>
      <c r="C36" s="13"/>
      <c r="D36" s="30" t="s">
        <v>705</v>
      </c>
      <c r="E36" s="30" t="n">
        <v>390</v>
      </c>
      <c r="F36" s="13"/>
      <c r="G36" s="20"/>
      <c r="H36" s="20" t="n">
        <v>68.28</v>
      </c>
      <c r="I36" s="39" t="n">
        <f aca="false">H36*1.1</f>
        <v>75.108</v>
      </c>
      <c r="J36" s="39"/>
      <c r="K36" s="37"/>
      <c r="L36" s="37"/>
    </row>
    <row r="37" customFormat="false" ht="12.75" hidden="false" customHeight="false" outlineLevel="0" collapsed="false">
      <c r="A37" s="45" t="n">
        <v>28</v>
      </c>
      <c r="B37" s="16" t="s">
        <v>706</v>
      </c>
      <c r="C37" s="13"/>
      <c r="D37" s="30" t="s">
        <v>707</v>
      </c>
      <c r="E37" s="30" t="n">
        <v>20</v>
      </c>
      <c r="F37" s="13"/>
      <c r="G37" s="20"/>
      <c r="H37" s="20" t="n">
        <v>1000.43</v>
      </c>
      <c r="I37" s="39" t="n">
        <f aca="false">H37*1.1</f>
        <v>1100.473</v>
      </c>
      <c r="J37" s="39"/>
      <c r="K37" s="37"/>
      <c r="L37" s="37"/>
    </row>
    <row r="38" customFormat="false" ht="12.75" hidden="false" customHeight="false" outlineLevel="0" collapsed="false">
      <c r="A38" s="45" t="n">
        <v>29</v>
      </c>
      <c r="B38" s="12" t="s">
        <v>708</v>
      </c>
      <c r="C38" s="13"/>
      <c r="D38" s="30" t="s">
        <v>709</v>
      </c>
      <c r="E38" s="30" t="n">
        <v>1</v>
      </c>
      <c r="F38" s="13"/>
      <c r="G38" s="20"/>
      <c r="H38" s="20" t="n">
        <v>28.54</v>
      </c>
      <c r="I38" s="39" t="n">
        <f aca="false">H38*1.1</f>
        <v>31.394</v>
      </c>
      <c r="J38" s="37"/>
      <c r="K38" s="37"/>
      <c r="L38" s="37"/>
    </row>
    <row r="39" customFormat="false" ht="12.75" hidden="false" customHeight="false" outlineLevel="0" collapsed="false">
      <c r="A39" s="45" t="n">
        <v>30</v>
      </c>
      <c r="B39" s="12" t="s">
        <v>710</v>
      </c>
      <c r="C39" s="13"/>
      <c r="D39" s="30" t="s">
        <v>421</v>
      </c>
      <c r="E39" s="30" t="n">
        <v>296</v>
      </c>
      <c r="F39" s="13"/>
      <c r="G39" s="20"/>
      <c r="H39" s="20" t="n">
        <v>5.25</v>
      </c>
      <c r="I39" s="39" t="n">
        <f aca="false">H39*1.1</f>
        <v>5.775</v>
      </c>
      <c r="J39" s="37"/>
      <c r="K39" s="37"/>
      <c r="L39" s="37"/>
    </row>
    <row r="40" customFormat="false" ht="12.75" hidden="false" customHeight="false" outlineLevel="0" collapsed="false">
      <c r="A40" s="45" t="n">
        <v>31</v>
      </c>
      <c r="B40" s="12" t="s">
        <v>710</v>
      </c>
      <c r="C40" s="13"/>
      <c r="D40" s="30" t="s">
        <v>237</v>
      </c>
      <c r="E40" s="30" t="n">
        <v>674</v>
      </c>
      <c r="F40" s="13"/>
      <c r="G40" s="20"/>
      <c r="H40" s="20" t="n">
        <v>1.86</v>
      </c>
      <c r="I40" s="39" t="n">
        <f aca="false">H40*1.1</f>
        <v>2.046</v>
      </c>
      <c r="J40" s="37"/>
      <c r="K40" s="37"/>
      <c r="L40" s="37"/>
    </row>
    <row r="41" customFormat="false" ht="12.75" hidden="false" customHeight="false" outlineLevel="0" collapsed="false">
      <c r="A41" s="45" t="n">
        <v>32</v>
      </c>
      <c r="B41" s="12" t="s">
        <v>711</v>
      </c>
      <c r="C41" s="13"/>
      <c r="D41" s="30" t="s">
        <v>712</v>
      </c>
      <c r="E41" s="30" t="n">
        <v>317</v>
      </c>
      <c r="F41" s="13"/>
      <c r="G41" s="20"/>
      <c r="H41" s="20" t="n">
        <v>968.8</v>
      </c>
      <c r="I41" s="39" t="n">
        <f aca="false">H41*1.1</f>
        <v>1065.68</v>
      </c>
      <c r="J41" s="37"/>
      <c r="K41" s="37"/>
      <c r="L41" s="37"/>
    </row>
    <row r="42" customFormat="false" ht="12.75" hidden="false" customHeight="false" outlineLevel="0" collapsed="false">
      <c r="A42" s="45" t="n">
        <v>33</v>
      </c>
      <c r="B42" s="12" t="s">
        <v>713</v>
      </c>
      <c r="C42" s="13"/>
      <c r="D42" s="30" t="s">
        <v>714</v>
      </c>
      <c r="E42" s="30" t="n">
        <v>10</v>
      </c>
      <c r="F42" s="13"/>
      <c r="G42" s="20"/>
      <c r="H42" s="20" t="n">
        <v>183.8</v>
      </c>
      <c r="I42" s="39" t="n">
        <f aca="false">H42*1.1</f>
        <v>202.18</v>
      </c>
      <c r="J42" s="37"/>
      <c r="K42" s="37"/>
      <c r="L42" s="37"/>
    </row>
    <row r="43" customFormat="false" ht="12.75" hidden="false" customHeight="false" outlineLevel="0" collapsed="false">
      <c r="A43" s="45" t="n">
        <v>34</v>
      </c>
      <c r="B43" s="12" t="s">
        <v>715</v>
      </c>
      <c r="C43" s="13"/>
      <c r="D43" s="30" t="s">
        <v>716</v>
      </c>
      <c r="E43" s="30" t="n">
        <v>5</v>
      </c>
      <c r="F43" s="13"/>
      <c r="G43" s="20"/>
      <c r="H43" s="20" t="n">
        <v>410.76</v>
      </c>
      <c r="I43" s="39" t="n">
        <f aca="false">H43*1.1</f>
        <v>451.836</v>
      </c>
      <c r="J43" s="37"/>
      <c r="K43" s="37"/>
      <c r="L43" s="37"/>
    </row>
    <row r="44" customFormat="false" ht="12.75" hidden="false" customHeight="false" outlineLevel="0" collapsed="false">
      <c r="A44" s="45" t="n">
        <v>35</v>
      </c>
      <c r="B44" s="12" t="s">
        <v>717</v>
      </c>
      <c r="C44" s="13"/>
      <c r="D44" s="30" t="s">
        <v>22</v>
      </c>
      <c r="E44" s="30" t="n">
        <v>108</v>
      </c>
      <c r="F44" s="13"/>
      <c r="G44" s="41"/>
      <c r="H44" s="41" t="n">
        <v>3130.24</v>
      </c>
      <c r="I44" s="39" t="n">
        <f aca="false">H44*1.1</f>
        <v>3443.264</v>
      </c>
      <c r="J44" s="37"/>
      <c r="K44" s="37"/>
      <c r="L44" s="37"/>
    </row>
    <row r="45" customFormat="false" ht="12.75" hidden="false" customHeight="false" outlineLevel="0" collapsed="false">
      <c r="A45" s="45" t="n">
        <v>36</v>
      </c>
      <c r="B45" s="12" t="s">
        <v>718</v>
      </c>
      <c r="C45" s="13"/>
      <c r="D45" s="30" t="s">
        <v>55</v>
      </c>
      <c r="E45" s="30" t="n">
        <v>608</v>
      </c>
      <c r="F45" s="13"/>
      <c r="G45" s="41"/>
      <c r="H45" s="41" t="n">
        <v>185.45</v>
      </c>
      <c r="I45" s="39" t="n">
        <f aca="false">H45*1.1</f>
        <v>203.995</v>
      </c>
      <c r="J45" s="37"/>
      <c r="K45" s="37"/>
      <c r="L45" s="37"/>
    </row>
    <row r="46" customFormat="false" ht="12.75" hidden="false" customHeight="false" outlineLevel="0" collapsed="false">
      <c r="A46" s="45" t="n">
        <v>37</v>
      </c>
      <c r="B46" s="46" t="s">
        <v>719</v>
      </c>
      <c r="C46" s="13"/>
      <c r="D46" s="47" t="s">
        <v>378</v>
      </c>
      <c r="E46" s="47" t="n">
        <v>33</v>
      </c>
      <c r="F46" s="13"/>
      <c r="G46" s="20"/>
      <c r="H46" s="20" t="n">
        <v>172.39</v>
      </c>
      <c r="I46" s="39" t="n">
        <f aca="false">H46*1.1</f>
        <v>189.629</v>
      </c>
      <c r="J46" s="37"/>
      <c r="K46" s="37"/>
      <c r="L46" s="37"/>
    </row>
    <row r="47" customFormat="false" ht="12.75" hidden="false" customHeight="false" outlineLevel="0" collapsed="false">
      <c r="A47" s="45" t="n">
        <v>38</v>
      </c>
      <c r="B47" s="14" t="s">
        <v>720</v>
      </c>
      <c r="C47" s="13"/>
      <c r="D47" s="31" t="s">
        <v>20</v>
      </c>
      <c r="E47" s="31" t="n">
        <v>1</v>
      </c>
      <c r="F47" s="13"/>
      <c r="G47" s="20"/>
      <c r="H47" s="20" t="n">
        <v>76.88</v>
      </c>
      <c r="I47" s="39" t="n">
        <f aca="false">H47*1.1</f>
        <v>84.568</v>
      </c>
      <c r="J47" s="37"/>
      <c r="K47" s="37"/>
      <c r="L47" s="37"/>
    </row>
    <row r="48" customFormat="false" ht="12.75" hidden="false" customHeight="false" outlineLevel="0" collapsed="false">
      <c r="A48" s="45" t="n">
        <v>39</v>
      </c>
      <c r="B48" s="14" t="s">
        <v>721</v>
      </c>
      <c r="C48" s="13"/>
      <c r="D48" s="31" t="s">
        <v>20</v>
      </c>
      <c r="E48" s="31" t="n">
        <v>20</v>
      </c>
      <c r="F48" s="13"/>
      <c r="G48" s="20"/>
      <c r="H48" s="20" t="n">
        <v>23.88</v>
      </c>
      <c r="I48" s="39" t="n">
        <f aca="false">H48*1.1</f>
        <v>26.268</v>
      </c>
      <c r="J48" s="37"/>
      <c r="K48" s="37"/>
      <c r="L48" s="37"/>
    </row>
    <row r="49" customFormat="false" ht="12.75" hidden="false" customHeight="false" outlineLevel="0" collapsed="false">
      <c r="A49" s="45" t="n">
        <v>40</v>
      </c>
      <c r="B49" s="12" t="s">
        <v>722</v>
      </c>
      <c r="C49" s="13"/>
      <c r="D49" s="30" t="s">
        <v>20</v>
      </c>
      <c r="E49" s="30" t="n">
        <v>65</v>
      </c>
      <c r="F49" s="13"/>
      <c r="G49" s="20"/>
      <c r="H49" s="20" t="n">
        <v>176.54</v>
      </c>
      <c r="I49" s="39" t="n">
        <f aca="false">H49*1.1</f>
        <v>194.194</v>
      </c>
      <c r="J49" s="37"/>
      <c r="K49" s="37"/>
      <c r="L49" s="37"/>
    </row>
    <row r="50" customFormat="false" ht="12.75" hidden="false" customHeight="false" outlineLevel="0" collapsed="false">
      <c r="A50" s="45" t="n">
        <v>41</v>
      </c>
      <c r="B50" s="12" t="s">
        <v>723</v>
      </c>
      <c r="C50" s="13"/>
      <c r="D50" s="30" t="s">
        <v>20</v>
      </c>
      <c r="E50" s="30" t="n">
        <v>7</v>
      </c>
      <c r="F50" s="13"/>
      <c r="G50" s="20"/>
      <c r="H50" s="20" t="n">
        <v>3773.85</v>
      </c>
      <c r="I50" s="39" t="n">
        <f aca="false">H50*1.1</f>
        <v>4151.235</v>
      </c>
      <c r="J50" s="37"/>
      <c r="K50" s="37"/>
      <c r="L50" s="37"/>
    </row>
    <row r="51" customFormat="false" ht="12.75" hidden="false" customHeight="false" outlineLevel="0" collapsed="false">
      <c r="A51" s="45" t="n">
        <v>42</v>
      </c>
      <c r="B51" s="12" t="s">
        <v>724</v>
      </c>
      <c r="C51" s="13"/>
      <c r="D51" s="30" t="s">
        <v>725</v>
      </c>
      <c r="E51" s="30" t="n">
        <v>9</v>
      </c>
      <c r="F51" s="13"/>
      <c r="G51" s="20"/>
      <c r="H51" s="20" t="n">
        <v>177.74</v>
      </c>
      <c r="I51" s="39" t="n">
        <f aca="false">H51*1.1</f>
        <v>195.514</v>
      </c>
      <c r="J51" s="37"/>
      <c r="K51" s="37"/>
      <c r="L51" s="37"/>
    </row>
    <row r="52" customFormat="false" ht="12.75" hidden="false" customHeight="false" outlineLevel="0" collapsed="false">
      <c r="A52" s="45" t="n">
        <v>43</v>
      </c>
      <c r="B52" s="12" t="s">
        <v>726</v>
      </c>
      <c r="C52" s="13"/>
      <c r="D52" s="30" t="s">
        <v>727</v>
      </c>
      <c r="E52" s="30" t="n">
        <v>7</v>
      </c>
      <c r="F52" s="13"/>
      <c r="G52" s="20"/>
      <c r="H52" s="20" t="n">
        <v>22.73</v>
      </c>
      <c r="I52" s="39" t="n">
        <f aca="false">H52*1.1</f>
        <v>25.003</v>
      </c>
      <c r="J52" s="37"/>
      <c r="K52" s="37"/>
      <c r="L52" s="37"/>
    </row>
    <row r="53" customFormat="false" ht="12.75" hidden="false" customHeight="false" outlineLevel="0" collapsed="false">
      <c r="A53" s="45" t="n">
        <v>44</v>
      </c>
      <c r="B53" s="12" t="s">
        <v>728</v>
      </c>
      <c r="C53" s="13"/>
      <c r="D53" s="30" t="s">
        <v>92</v>
      </c>
      <c r="E53" s="30" t="n">
        <v>34</v>
      </c>
      <c r="F53" s="13"/>
      <c r="G53" s="20"/>
      <c r="H53" s="20" t="n">
        <v>1193.06</v>
      </c>
      <c r="I53" s="39" t="n">
        <f aca="false">H53*1.1</f>
        <v>1312.366</v>
      </c>
      <c r="J53" s="37"/>
      <c r="K53" s="37"/>
      <c r="L53" s="37"/>
    </row>
    <row r="54" customFormat="false" ht="12.75" hidden="false" customHeight="false" outlineLevel="0" collapsed="false">
      <c r="A54" s="45" t="n">
        <v>45</v>
      </c>
      <c r="B54" s="12" t="s">
        <v>728</v>
      </c>
      <c r="C54" s="13"/>
      <c r="D54" s="30" t="s">
        <v>22</v>
      </c>
      <c r="E54" s="30" t="n">
        <v>12</v>
      </c>
      <c r="F54" s="13"/>
      <c r="G54" s="20"/>
      <c r="H54" s="20" t="n">
        <v>1050.03</v>
      </c>
      <c r="I54" s="39" t="n">
        <f aca="false">H54*1.1</f>
        <v>1155.033</v>
      </c>
      <c r="J54" s="37"/>
      <c r="K54" s="37"/>
      <c r="L54" s="37"/>
    </row>
    <row r="55" customFormat="false" ht="12.75" hidden="false" customHeight="false" outlineLevel="0" collapsed="false">
      <c r="A55" s="45" t="n">
        <v>46</v>
      </c>
      <c r="B55" s="12" t="s">
        <v>729</v>
      </c>
      <c r="C55" s="13"/>
      <c r="D55" s="30" t="s">
        <v>421</v>
      </c>
      <c r="E55" s="30" t="n">
        <v>240</v>
      </c>
      <c r="F55" s="13"/>
      <c r="G55" s="20"/>
      <c r="H55" s="20" t="n">
        <v>5719.39</v>
      </c>
      <c r="I55" s="39" t="n">
        <f aca="false">H55*1.1</f>
        <v>6291.329</v>
      </c>
      <c r="J55" s="37"/>
      <c r="K55" s="37"/>
      <c r="L55" s="37"/>
    </row>
    <row r="56" customFormat="false" ht="12.75" hidden="false" customHeight="false" outlineLevel="0" collapsed="false">
      <c r="A56" s="45" t="n">
        <v>47</v>
      </c>
      <c r="B56" s="12" t="s">
        <v>730</v>
      </c>
      <c r="C56" s="13"/>
      <c r="D56" s="30" t="s">
        <v>33</v>
      </c>
      <c r="E56" s="30" t="n">
        <v>58</v>
      </c>
      <c r="F56" s="13"/>
      <c r="G56" s="20"/>
      <c r="H56" s="20" t="n">
        <v>167.83</v>
      </c>
      <c r="I56" s="39" t="n">
        <f aca="false">H56*1.1</f>
        <v>184.613</v>
      </c>
      <c r="J56" s="37"/>
      <c r="K56" s="37"/>
      <c r="L56" s="37"/>
    </row>
    <row r="57" customFormat="false" ht="12.75" hidden="false" customHeight="false" outlineLevel="0" collapsed="false">
      <c r="A57" s="45" t="n">
        <v>48</v>
      </c>
      <c r="B57" s="12" t="s">
        <v>731</v>
      </c>
      <c r="C57" s="13"/>
      <c r="D57" s="30" t="s">
        <v>732</v>
      </c>
      <c r="E57" s="30" t="n">
        <v>8</v>
      </c>
      <c r="F57" s="13"/>
      <c r="G57" s="20"/>
      <c r="H57" s="20" t="n">
        <v>2175.29</v>
      </c>
      <c r="I57" s="39" t="n">
        <f aca="false">H57*1.1</f>
        <v>2392.819</v>
      </c>
      <c r="J57" s="37"/>
      <c r="K57" s="37"/>
      <c r="L57" s="37"/>
    </row>
    <row r="58" customFormat="false" ht="12.75" hidden="false" customHeight="false" outlineLevel="0" collapsed="false">
      <c r="A58" s="45" t="n">
        <v>49</v>
      </c>
      <c r="B58" s="12" t="s">
        <v>733</v>
      </c>
      <c r="C58" s="13"/>
      <c r="D58" s="30" t="s">
        <v>92</v>
      </c>
      <c r="E58" s="30" t="n">
        <v>31</v>
      </c>
      <c r="F58" s="13"/>
      <c r="G58" s="20"/>
      <c r="H58" s="20" t="n">
        <v>8882.84</v>
      </c>
      <c r="I58" s="39" t="n">
        <f aca="false">H58*1.1</f>
        <v>9771.124</v>
      </c>
      <c r="J58" s="37"/>
      <c r="K58" s="37"/>
      <c r="L58" s="37"/>
    </row>
    <row r="59" customFormat="false" ht="12.75" hidden="false" customHeight="false" outlineLevel="0" collapsed="false">
      <c r="A59" s="45" t="n">
        <v>50</v>
      </c>
      <c r="B59" s="12" t="s">
        <v>734</v>
      </c>
      <c r="C59" s="13"/>
      <c r="D59" s="30" t="s">
        <v>451</v>
      </c>
      <c r="E59" s="30" t="n">
        <v>163</v>
      </c>
      <c r="F59" s="13"/>
      <c r="G59" s="20"/>
      <c r="H59" s="20" t="n">
        <v>2748.9</v>
      </c>
      <c r="I59" s="39" t="n">
        <f aca="false">H59*1.1</f>
        <v>3023.79</v>
      </c>
      <c r="J59" s="37"/>
      <c r="K59" s="37"/>
      <c r="L59" s="37"/>
    </row>
    <row r="60" customFormat="false" ht="12.75" hidden="false" customHeight="false" outlineLevel="0" collapsed="false">
      <c r="A60" s="45" t="n">
        <v>51</v>
      </c>
      <c r="B60" s="12" t="s">
        <v>735</v>
      </c>
      <c r="C60" s="13"/>
      <c r="D60" s="30" t="s">
        <v>547</v>
      </c>
      <c r="E60" s="30" t="n">
        <v>3</v>
      </c>
      <c r="F60" s="13"/>
      <c r="G60" s="20"/>
      <c r="H60" s="20" t="n">
        <v>5197.87</v>
      </c>
      <c r="I60" s="39" t="n">
        <f aca="false">H60*1.1</f>
        <v>5717.657</v>
      </c>
      <c r="J60" s="37"/>
      <c r="K60" s="37"/>
      <c r="L60" s="37"/>
    </row>
    <row r="61" customFormat="false" ht="12.75" hidden="false" customHeight="false" outlineLevel="0" collapsed="false">
      <c r="A61" s="45" t="n">
        <v>52</v>
      </c>
      <c r="B61" s="12" t="s">
        <v>736</v>
      </c>
      <c r="C61" s="13"/>
      <c r="D61" s="30" t="s">
        <v>378</v>
      </c>
      <c r="E61" s="30" t="n">
        <v>43</v>
      </c>
      <c r="F61" s="13"/>
      <c r="G61" s="20"/>
      <c r="H61" s="20" t="n">
        <v>274.94</v>
      </c>
      <c r="I61" s="39" t="n">
        <f aca="false">H61*1.1</f>
        <v>302.434</v>
      </c>
      <c r="J61" s="37"/>
      <c r="K61" s="37"/>
      <c r="L61" s="37"/>
    </row>
    <row r="62" customFormat="false" ht="12.75" hidden="false" customHeight="false" outlineLevel="0" collapsed="false">
      <c r="A62" s="45" t="n">
        <v>53</v>
      </c>
      <c r="B62" s="12" t="s">
        <v>737</v>
      </c>
      <c r="C62" s="13"/>
      <c r="D62" s="30" t="s">
        <v>421</v>
      </c>
      <c r="E62" s="30" t="n">
        <v>10</v>
      </c>
      <c r="F62" s="13"/>
      <c r="G62" s="20"/>
      <c r="H62" s="20" t="n">
        <v>17.28</v>
      </c>
      <c r="I62" s="39" t="n">
        <f aca="false">H62*1.1</f>
        <v>19.008</v>
      </c>
      <c r="J62" s="37"/>
      <c r="K62" s="37"/>
      <c r="L62" s="37"/>
    </row>
    <row r="63" customFormat="false" ht="12.75" hidden="false" customHeight="true" outlineLevel="0" collapsed="false">
      <c r="A63" s="43" t="s">
        <v>357</v>
      </c>
      <c r="B63" s="43"/>
      <c r="C63" s="43"/>
      <c r="D63" s="43"/>
      <c r="E63" s="43"/>
      <c r="F63" s="43"/>
      <c r="G63" s="37"/>
      <c r="H63" s="37"/>
      <c r="I63" s="37"/>
      <c r="J63" s="37"/>
      <c r="K63" s="37"/>
      <c r="L63" s="37"/>
    </row>
    <row r="72" customFormat="false" ht="12.75" hidden="false" customHeight="true" outlineLevel="0" collapsed="false">
      <c r="E72" s="34" t="s">
        <v>594</v>
      </c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E73" s="2" t="s">
        <v>359</v>
      </c>
      <c r="F73" s="2"/>
      <c r="G73" s="2"/>
      <c r="H73" s="2"/>
    </row>
  </sheetData>
  <mergeCells count="3">
    <mergeCell ref="A7:L7"/>
    <mergeCell ref="A63:F63"/>
    <mergeCell ref="E72:L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8-23T06:20:23Z</cp:lastPrinted>
  <dcterms:modified xsi:type="dcterms:W3CDTF">2013-08-28T11:43:02Z</dcterms:modified>
  <cp:revision>223</cp:revision>
  <dc:subject/>
  <dc:title/>
</cp:coreProperties>
</file>